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" sheetId="1" state="visible" r:id="rId2"/>
    <sheet name="Exhibit 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N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0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09</t>
  </si>
  <si>
    <t xml:space="preserve">2009 Original</t>
  </si>
  <si>
    <t xml:space="preserve">2009 Current</t>
  </si>
  <si>
    <t xml:space="preserve">2009 Final</t>
  </si>
  <si>
    <t xml:space="preserve">Over or Under</t>
  </si>
  <si>
    <t xml:space="preserve">Description</t>
  </si>
  <si>
    <t xml:space="preserve">Budget</t>
  </si>
  <si>
    <t xml:space="preserve">BEGINNING FUND BALANCE</t>
  </si>
  <si>
    <t xml:space="preserve">BEGINN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TOTAL BEGINNING NET ASSETS</t>
  </si>
  <si>
    <t xml:space="preserve">CURRENT YEAR REVENUES</t>
  </si>
  <si>
    <t xml:space="preserve">&amp; OTHER FINANCING SOURCES</t>
  </si>
  <si>
    <t xml:space="preserve">TOTAL MEANS OF FINANCING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EXCESS (DEFICIENCY) OF MEANS OF</t>
  </si>
  <si>
    <t xml:space="preserve">FINANCING OVER EXPENDITURES</t>
  </si>
  <si>
    <t xml:space="preserve">St. Charles Parish 2009 Budget - Final Amendment</t>
  </si>
  <si>
    <t xml:space="preserve">Exhibit B</t>
  </si>
  <si>
    <t xml:space="preserve">PROPRIETARY FUNDS</t>
  </si>
  <si>
    <t xml:space="preserve">ENTERPRISE FUNDS</t>
  </si>
  <si>
    <t xml:space="preserve">SUMMARY STATEMENT</t>
  </si>
  <si>
    <t xml:space="preserve">EXPENDITURES: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TOTAL ENDING 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6"/>
      <name val="Times New Roman"/>
      <family val="1"/>
      <charset val="1"/>
    </font>
    <font>
      <sz val="2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24"/>
      <name val="Times New Roman"/>
      <family val="1"/>
      <charset val="1"/>
    </font>
    <font>
      <sz val="1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Fb%20-%20GF%20Summar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9Ff%20-%20Spec%20Re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9Fg%20-%20Cap%20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9Fh%20-%20Debt%20Ser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9Fi%20-%20Enterpri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</sheetNames>
    <sheetDataSet>
      <sheetData sheetId="0">
        <row r="11">
          <cell r="C11">
            <v>36511344</v>
          </cell>
        </row>
        <row r="11">
          <cell r="E11">
            <v>36511344</v>
          </cell>
        </row>
        <row r="11">
          <cell r="G11">
            <v>43267619</v>
          </cell>
        </row>
        <row r="14">
          <cell r="C14">
            <v>22157079</v>
          </cell>
        </row>
        <row r="14">
          <cell r="E14">
            <v>22485779</v>
          </cell>
        </row>
        <row r="14">
          <cell r="G14">
            <v>23642725</v>
          </cell>
        </row>
        <row r="23">
          <cell r="C23">
            <v>10696554</v>
          </cell>
        </row>
        <row r="23">
          <cell r="E23">
            <v>10758182</v>
          </cell>
        </row>
        <row r="23">
          <cell r="G23">
            <v>9916747</v>
          </cell>
        </row>
        <row r="24">
          <cell r="C24">
            <v>5321463</v>
          </cell>
        </row>
        <row r="24">
          <cell r="E24">
            <v>5312863</v>
          </cell>
        </row>
        <row r="24">
          <cell r="G24">
            <v>5468013</v>
          </cell>
        </row>
        <row r="25">
          <cell r="C25">
            <v>863815</v>
          </cell>
        </row>
        <row r="25">
          <cell r="E25">
            <v>898587</v>
          </cell>
        </row>
        <row r="25">
          <cell r="G25">
            <v>938855</v>
          </cell>
        </row>
        <row r="26">
          <cell r="C26">
            <v>629900</v>
          </cell>
        </row>
        <row r="26">
          <cell r="E26">
            <v>625450</v>
          </cell>
        </row>
        <row r="26">
          <cell r="G26">
            <v>487490</v>
          </cell>
        </row>
        <row r="27">
          <cell r="C27">
            <v>10000</v>
          </cell>
        </row>
        <row r="27">
          <cell r="E27">
            <v>10000</v>
          </cell>
        </row>
        <row r="27">
          <cell r="G27">
            <v>5000</v>
          </cell>
        </row>
        <row r="28">
          <cell r="C28">
            <v>9816880</v>
          </cell>
        </row>
        <row r="28">
          <cell r="E28">
            <v>10062230</v>
          </cell>
        </row>
        <row r="28">
          <cell r="G28">
            <v>5680495</v>
          </cell>
        </row>
        <row r="29">
          <cell r="C29">
            <v>2613482</v>
          </cell>
        </row>
        <row r="29">
          <cell r="E29">
            <v>2613482</v>
          </cell>
        </row>
        <row r="29">
          <cell r="G29">
            <v>2712402</v>
          </cell>
        </row>
        <row r="30">
          <cell r="C30">
            <v>19645000</v>
          </cell>
        </row>
        <row r="30">
          <cell r="E30">
            <v>19645000</v>
          </cell>
        </row>
        <row r="30">
          <cell r="G30">
            <v>12145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5"/>
      <sheetName val="107"/>
      <sheetName val="112"/>
      <sheetName val="112f"/>
      <sheetName val="112r"/>
      <sheetName val="112s"/>
      <sheetName val="112d"/>
      <sheetName val="113"/>
      <sheetName val="113a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25144174</v>
          </cell>
        </row>
        <row r="13">
          <cell r="E13">
            <v>29268584</v>
          </cell>
        </row>
        <row r="13">
          <cell r="G13">
            <v>37070820</v>
          </cell>
        </row>
        <row r="16">
          <cell r="C16">
            <v>39147193</v>
          </cell>
        </row>
        <row r="16">
          <cell r="E16">
            <v>39147193</v>
          </cell>
        </row>
        <row r="16">
          <cell r="G16">
            <v>39559150</v>
          </cell>
        </row>
        <row r="24">
          <cell r="C24">
            <v>13231207</v>
          </cell>
        </row>
        <row r="24">
          <cell r="E24">
            <v>13231207</v>
          </cell>
        </row>
        <row r="24">
          <cell r="G24">
            <v>12525840</v>
          </cell>
        </row>
        <row r="25">
          <cell r="C25">
            <v>7293463</v>
          </cell>
        </row>
        <row r="25">
          <cell r="E25">
            <v>7470863</v>
          </cell>
        </row>
        <row r="25">
          <cell r="G25">
            <v>6191039</v>
          </cell>
        </row>
        <row r="26">
          <cell r="C26">
            <v>3976532</v>
          </cell>
        </row>
        <row r="26">
          <cell r="E26">
            <v>3925646</v>
          </cell>
        </row>
        <row r="26">
          <cell r="G26">
            <v>3673823</v>
          </cell>
        </row>
        <row r="27">
          <cell r="C27">
            <v>205669</v>
          </cell>
        </row>
        <row r="27">
          <cell r="E27">
            <v>200469</v>
          </cell>
        </row>
        <row r="27">
          <cell r="G27">
            <v>219739</v>
          </cell>
        </row>
        <row r="28">
          <cell r="C28">
            <v>26697377</v>
          </cell>
        </row>
        <row r="28">
          <cell r="E28">
            <v>30735185</v>
          </cell>
        </row>
        <row r="28">
          <cell r="G28">
            <v>30245480</v>
          </cell>
        </row>
        <row r="29">
          <cell r="C29">
            <v>4823596</v>
          </cell>
        </row>
        <row r="29">
          <cell r="E29">
            <v>4823596</v>
          </cell>
        </row>
        <row r="29">
          <cell r="G29">
            <v>5312963</v>
          </cell>
        </row>
        <row r="30">
          <cell r="C30">
            <v>1533999</v>
          </cell>
        </row>
        <row r="30">
          <cell r="E30">
            <v>1533999</v>
          </cell>
        </row>
        <row r="30">
          <cell r="G30">
            <v>15581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10"/>
      <sheetName val="313"/>
      <sheetName val="103"/>
      <sheetName val="301"/>
      <sheetName val="303"/>
      <sheetName val="309"/>
      <sheetName val="311"/>
      <sheetName val="312"/>
    </sheetNames>
    <sheetDataSet>
      <sheetData sheetId="0">
        <row r="13">
          <cell r="C13">
            <v>1846126</v>
          </cell>
        </row>
        <row r="13">
          <cell r="E13">
            <v>1846126</v>
          </cell>
        </row>
        <row r="13">
          <cell r="G13">
            <v>1850417</v>
          </cell>
        </row>
        <row r="16">
          <cell r="C16">
            <v>12038000</v>
          </cell>
        </row>
        <row r="16">
          <cell r="E16">
            <v>12038000</v>
          </cell>
        </row>
        <row r="16">
          <cell r="G16">
            <v>109225</v>
          </cell>
        </row>
        <row r="25">
          <cell r="C25">
            <v>12903183</v>
          </cell>
        </row>
        <row r="25">
          <cell r="E25">
            <v>12903183</v>
          </cell>
        </row>
        <row r="25">
          <cell r="G25">
            <v>1001308</v>
          </cell>
        </row>
        <row r="26">
          <cell r="C26">
            <v>5500</v>
          </cell>
        </row>
        <row r="26">
          <cell r="E26">
            <v>5500</v>
          </cell>
        </row>
        <row r="26">
          <cell r="G26">
            <v>5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5982711</v>
          </cell>
        </row>
        <row r="13">
          <cell r="E13">
            <v>5982711</v>
          </cell>
        </row>
        <row r="13">
          <cell r="G13">
            <v>6022016</v>
          </cell>
        </row>
        <row r="16">
          <cell r="C16">
            <v>6560988</v>
          </cell>
        </row>
        <row r="16">
          <cell r="E16">
            <v>6560988</v>
          </cell>
        </row>
        <row r="16">
          <cell r="G16">
            <v>6502896</v>
          </cell>
        </row>
        <row r="24">
          <cell r="C24">
            <v>3000</v>
          </cell>
        </row>
        <row r="24">
          <cell r="E24">
            <v>3000</v>
          </cell>
        </row>
        <row r="24">
          <cell r="G24">
            <v>1405</v>
          </cell>
        </row>
        <row r="25">
          <cell r="C25">
            <v>6381583</v>
          </cell>
        </row>
        <row r="25">
          <cell r="E25">
            <v>6381583</v>
          </cell>
        </row>
        <row r="25">
          <cell r="G25">
            <v>6456283</v>
          </cell>
        </row>
        <row r="26">
          <cell r="C26">
            <v>105900</v>
          </cell>
        </row>
        <row r="26">
          <cell r="E26">
            <v>105900</v>
          </cell>
        </row>
        <row r="26">
          <cell r="G26">
            <v>100465</v>
          </cell>
        </row>
        <row r="27">
          <cell r="C27">
            <v>75887</v>
          </cell>
        </row>
        <row r="27">
          <cell r="E27">
            <v>75887</v>
          </cell>
        </row>
        <row r="27">
          <cell r="G27">
            <v>248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30"/>
      <sheetName val="430a"/>
      <sheetName val="430b"/>
      <sheetName val="430c"/>
      <sheetName val="430d"/>
      <sheetName val="430e"/>
    </sheetNames>
    <sheetDataSet>
      <sheetData sheetId="0">
        <row r="21">
          <cell r="C21">
            <v>80063753</v>
          </cell>
        </row>
        <row r="21">
          <cell r="E21">
            <v>80063753</v>
          </cell>
        </row>
        <row r="21">
          <cell r="G21">
            <v>94825477</v>
          </cell>
        </row>
        <row r="22">
          <cell r="C22">
            <v>3243665</v>
          </cell>
        </row>
        <row r="22">
          <cell r="E22">
            <v>3243665</v>
          </cell>
        </row>
        <row r="22">
          <cell r="G22">
            <v>2412052</v>
          </cell>
        </row>
        <row r="23">
          <cell r="C23">
            <v>19934171</v>
          </cell>
        </row>
        <row r="23">
          <cell r="E23">
            <v>19934171</v>
          </cell>
        </row>
        <row r="23">
          <cell r="G23">
            <v>5725179</v>
          </cell>
        </row>
        <row r="24">
          <cell r="C24">
            <v>8606843</v>
          </cell>
        </row>
        <row r="24">
          <cell r="E24">
            <v>8606843</v>
          </cell>
        </row>
        <row r="24">
          <cell r="G24">
            <v>10892319</v>
          </cell>
        </row>
        <row r="28">
          <cell r="C28">
            <v>35734645</v>
          </cell>
        </row>
        <row r="28">
          <cell r="E28">
            <v>35734645</v>
          </cell>
        </row>
        <row r="28">
          <cell r="G28">
            <v>34282910</v>
          </cell>
        </row>
        <row r="32">
          <cell r="C32">
            <v>8674040</v>
          </cell>
        </row>
        <row r="32">
          <cell r="E32">
            <v>8674040</v>
          </cell>
        </row>
        <row r="32">
          <cell r="G32">
            <v>8258910</v>
          </cell>
        </row>
        <row r="33">
          <cell r="C33">
            <v>8973517</v>
          </cell>
        </row>
        <row r="33">
          <cell r="E33">
            <v>8973517</v>
          </cell>
        </row>
        <row r="33">
          <cell r="G33">
            <v>9224415</v>
          </cell>
        </row>
        <row r="34">
          <cell r="C34">
            <v>2507083</v>
          </cell>
        </row>
        <row r="34">
          <cell r="E34">
            <v>2507083</v>
          </cell>
        </row>
        <row r="34">
          <cell r="G34">
            <v>2705568</v>
          </cell>
        </row>
        <row r="35">
          <cell r="C35">
            <v>5827414</v>
          </cell>
        </row>
        <row r="35">
          <cell r="E35">
            <v>5827414</v>
          </cell>
        </row>
        <row r="35">
          <cell r="G35">
            <v>5837214</v>
          </cell>
        </row>
        <row r="36">
          <cell r="C36">
            <v>1611582</v>
          </cell>
        </row>
        <row r="36">
          <cell r="E36">
            <v>1611582</v>
          </cell>
        </row>
        <row r="36">
          <cell r="G36">
            <v>1611582</v>
          </cell>
        </row>
        <row r="37">
          <cell r="C37">
            <v>365815</v>
          </cell>
        </row>
        <row r="37">
          <cell r="E37">
            <v>365815</v>
          </cell>
        </row>
        <row r="37">
          <cell r="G37">
            <v>365815</v>
          </cell>
        </row>
        <row r="38">
          <cell r="C38">
            <v>13500</v>
          </cell>
        </row>
        <row r="38">
          <cell r="E38">
            <v>13500</v>
          </cell>
        </row>
        <row r="38">
          <cell r="G38">
            <v>13500</v>
          </cell>
        </row>
        <row r="52">
          <cell r="C52">
            <v>95889332</v>
          </cell>
        </row>
        <row r="52">
          <cell r="E52">
            <v>95889332</v>
          </cell>
        </row>
        <row r="52">
          <cell r="G52">
            <v>100477604</v>
          </cell>
        </row>
        <row r="53">
          <cell r="C53">
            <v>3188522</v>
          </cell>
        </row>
        <row r="53">
          <cell r="E53">
            <v>3188522</v>
          </cell>
        </row>
        <row r="53">
          <cell r="G53">
            <v>3145277</v>
          </cell>
        </row>
        <row r="54">
          <cell r="C54">
            <v>5246465</v>
          </cell>
        </row>
        <row r="54">
          <cell r="E54">
            <v>5246465</v>
          </cell>
        </row>
        <row r="54">
          <cell r="G54">
            <v>7575526</v>
          </cell>
        </row>
        <row r="55">
          <cell r="C55">
            <v>15285807</v>
          </cell>
        </row>
        <row r="55">
          <cell r="E55">
            <v>15285807</v>
          </cell>
        </row>
        <row r="55">
          <cell r="G55">
            <v>89225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6.71"/>
    <col collapsed="false" customWidth="true" hidden="false" outlineLevel="0" max="2" min="2" style="1" width="1.71"/>
    <col collapsed="false" customWidth="true" hidden="false" outlineLevel="0" max="3" min="3" style="1" width="15.29"/>
    <col collapsed="false" customWidth="true" hidden="false" outlineLevel="0" max="4" min="4" style="1" width="1.71"/>
    <col collapsed="false" customWidth="true" hidden="false" outlineLevel="0" max="5" min="5" style="1" width="15.29"/>
    <col collapsed="false" customWidth="true" hidden="false" outlineLevel="0" max="6" min="6" style="1" width="1.71"/>
    <col collapsed="false" customWidth="true" hidden="false" outlineLevel="0" max="7" min="7" style="1" width="15.29"/>
    <col collapsed="false" customWidth="true" hidden="false" outlineLevel="0" max="8" min="8" style="1" width="1.71"/>
    <col collapsed="false" customWidth="true" hidden="false" outlineLevel="0" max="9" min="9" style="1" width="15.29"/>
    <col collapsed="false" customWidth="false" hidden="false" outlineLevel="0" max="16384" min="10" style="1" width="9.14"/>
  </cols>
  <sheetData>
    <row r="1" s="2" customFormat="true" ht="18.75" hidden="false" customHeight="false" outlineLevel="0" collapsed="false">
      <c r="I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5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2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12" customFormat="false" ht="12.75" hidden="false" customHeight="false" outlineLevel="0" collapsed="false">
      <c r="B12" s="11"/>
      <c r="C12" s="11" t="s">
        <v>5</v>
      </c>
      <c r="D12" s="11"/>
      <c r="E12" s="11" t="s">
        <v>6</v>
      </c>
      <c r="F12" s="11"/>
      <c r="G12" s="11" t="s">
        <v>7</v>
      </c>
      <c r="H12" s="11"/>
      <c r="I12" s="11" t="s">
        <v>8</v>
      </c>
    </row>
    <row r="13" customFormat="false" ht="12.75" hidden="false" customHeight="false" outlineLevel="0" collapsed="false">
      <c r="A13" s="12" t="s">
        <v>9</v>
      </c>
      <c r="B13" s="13"/>
      <c r="C13" s="13" t="s">
        <v>10</v>
      </c>
      <c r="D13" s="13"/>
      <c r="E13" s="13" t="s">
        <v>10</v>
      </c>
      <c r="F13" s="13"/>
      <c r="G13" s="13" t="s">
        <v>10</v>
      </c>
      <c r="H13" s="13"/>
      <c r="I13" s="13" t="n">
        <v>2009</v>
      </c>
    </row>
    <row r="14" s="14" customFormat="true" ht="15.75" hidden="false" customHeight="false" outlineLevel="0" collapsed="false">
      <c r="A14" s="14" t="s">
        <v>11</v>
      </c>
      <c r="B14" s="15"/>
      <c r="C14" s="15" t="n">
        <f aca="false">'[1]GF-cons'!$C$11+[2]spec!$C$13+[3]cap!$C$13+[4]DEBT!$C$13</f>
        <v>69484355</v>
      </c>
      <c r="D14" s="15"/>
      <c r="E14" s="15" t="n">
        <f aca="false">'[1]GF-cons'!$E$11+[2]spec!$E$13+[3]cap!$E$13+[4]DEBT!$E$13</f>
        <v>73608765</v>
      </c>
      <c r="F14" s="15"/>
      <c r="G14" s="15" t="n">
        <f aca="false">'[1]GF-cons'!$G$11+[2]spec!$G$13+[3]cap!$G$13+[4]DEBT!$G$13</f>
        <v>88210872</v>
      </c>
      <c r="H14" s="15"/>
      <c r="I14" s="15" t="n">
        <f aca="false">G14-E14</f>
        <v>14602107</v>
      </c>
    </row>
    <row r="15" s="14" customFormat="true" ht="21" hidden="true" customHeight="true" outlineLevel="0" collapsed="false">
      <c r="A15" s="14" t="s">
        <v>12</v>
      </c>
      <c r="B15" s="15"/>
      <c r="C15" s="15"/>
      <c r="D15" s="15"/>
      <c r="E15" s="15"/>
      <c r="F15" s="15"/>
      <c r="G15" s="15"/>
      <c r="H15" s="15"/>
      <c r="I15" s="15"/>
    </row>
    <row r="16" s="16" customFormat="true" ht="18" hidden="true" customHeight="true" outlineLevel="0" collapsed="false">
      <c r="A16" s="16" t="s">
        <v>13</v>
      </c>
      <c r="B16" s="17"/>
      <c r="C16" s="17"/>
      <c r="D16" s="17"/>
      <c r="E16" s="17"/>
      <c r="F16" s="17"/>
      <c r="G16" s="17"/>
      <c r="H16" s="17"/>
      <c r="I16" s="17"/>
    </row>
    <row r="17" s="16" customFormat="true" ht="18" hidden="true" customHeight="true" outlineLevel="0" collapsed="false">
      <c r="A17" s="16" t="s">
        <v>14</v>
      </c>
      <c r="B17" s="17"/>
      <c r="C17" s="17"/>
      <c r="D17" s="17"/>
      <c r="E17" s="17"/>
      <c r="F17" s="17"/>
      <c r="G17" s="17"/>
      <c r="H17" s="17"/>
      <c r="I17" s="17"/>
    </row>
    <row r="18" s="16" customFormat="true" ht="18" hidden="true" customHeight="true" outlineLevel="0" collapsed="false">
      <c r="A18" s="16" t="s">
        <v>15</v>
      </c>
      <c r="B18" s="17"/>
      <c r="C18" s="17"/>
      <c r="D18" s="17"/>
      <c r="E18" s="17"/>
      <c r="F18" s="17"/>
      <c r="G18" s="17"/>
      <c r="H18" s="17"/>
      <c r="I18" s="17"/>
    </row>
    <row r="19" s="14" customFormat="true" ht="18" hidden="true" customHeight="true" outlineLevel="0" collapsed="false">
      <c r="A19" s="14" t="s">
        <v>16</v>
      </c>
      <c r="B19" s="15"/>
      <c r="C19" s="15"/>
      <c r="D19" s="15"/>
      <c r="E19" s="15"/>
      <c r="F19" s="15"/>
      <c r="G19" s="15"/>
      <c r="H19" s="15"/>
      <c r="I19" s="15"/>
    </row>
    <row r="20" s="14" customFormat="true" ht="15.75" hidden="true" customHeight="false" outlineLevel="0" collapsed="false">
      <c r="A20" s="14" t="s">
        <v>17</v>
      </c>
      <c r="B20" s="15"/>
      <c r="C20" s="18" t="n">
        <v>0</v>
      </c>
      <c r="D20" s="15"/>
      <c r="E20" s="18"/>
      <c r="F20" s="15"/>
      <c r="G20" s="18"/>
      <c r="H20" s="15"/>
      <c r="I20" s="15"/>
    </row>
    <row r="21" s="16" customFormat="tru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  <row r="22" s="14" customFormat="true" ht="15.75" hidden="false" customHeight="false" outlineLevel="0" collapsed="false">
      <c r="A22" s="16" t="s">
        <v>18</v>
      </c>
      <c r="B22" s="15"/>
      <c r="C22" s="15"/>
      <c r="D22" s="15"/>
      <c r="E22" s="15"/>
      <c r="F22" s="15"/>
      <c r="G22" s="15"/>
      <c r="H22" s="15"/>
      <c r="I22" s="15"/>
    </row>
    <row r="23" s="16" customFormat="true" ht="15.75" hidden="false" customHeight="false" outlineLevel="0" collapsed="false">
      <c r="A23" s="16" t="s">
        <v>19</v>
      </c>
      <c r="B23" s="17"/>
      <c r="C23" s="19" t="n">
        <f aca="false">'[1]GF-cons'!$C$14+[2]spec!$C$16+[3]cap!$C$16+[4]DEBT!$C$16</f>
        <v>79903260</v>
      </c>
      <c r="D23" s="17"/>
      <c r="E23" s="19" t="n">
        <f aca="false">'[1]GF-cons'!$E$14+[2]spec!$E$16+[3]cap!$E$16+[4]DEBT!$E$16</f>
        <v>80231960</v>
      </c>
      <c r="F23" s="17"/>
      <c r="G23" s="19" t="n">
        <f aca="false">'[1]GF-cons'!$G$14+[2]spec!$G$16+[3]cap!$G$16+[4]DEBT!$G$16</f>
        <v>69813996</v>
      </c>
      <c r="H23" s="17"/>
      <c r="I23" s="19" t="n">
        <f aca="false">G23-E23</f>
        <v>-10417964</v>
      </c>
    </row>
    <row r="24" s="14" customFormat="true" ht="15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s="14" customFormat="tru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s="14" customFormat="true" ht="15.75" hidden="false" customHeight="false" outlineLevel="0" collapsed="false">
      <c r="A26" s="14" t="s">
        <v>20</v>
      </c>
      <c r="B26" s="15"/>
      <c r="C26" s="20" t="n">
        <f aca="false">SUM(C14:C23)</f>
        <v>149387615</v>
      </c>
      <c r="D26" s="15"/>
      <c r="E26" s="20" t="n">
        <f aca="false">SUM(E14:E23)</f>
        <v>153840725</v>
      </c>
      <c r="F26" s="15"/>
      <c r="G26" s="20" t="n">
        <f aca="false">SUM(G14:G23)</f>
        <v>158024868</v>
      </c>
      <c r="H26" s="15"/>
      <c r="I26" s="20" t="n">
        <f aca="false">G26-E26</f>
        <v>4184143</v>
      </c>
    </row>
    <row r="27" s="16" customFormat="true" ht="15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</row>
    <row r="28" s="16" customFormat="true" ht="15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</row>
    <row r="29" s="16" customFormat="true" ht="15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6" customFormat="true" ht="15.75" hidden="false" customHeight="false" outlineLevel="0" collapsed="false">
      <c r="A30" s="14" t="s">
        <v>21</v>
      </c>
      <c r="B30" s="17"/>
      <c r="C30" s="17"/>
      <c r="D30" s="17"/>
      <c r="E30" s="17"/>
      <c r="F30" s="17"/>
      <c r="G30" s="17"/>
      <c r="H30" s="17"/>
      <c r="I30" s="17"/>
    </row>
    <row r="31" s="16" customFormat="true" ht="15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</row>
    <row r="32" s="16" customFormat="true" ht="19.5" hidden="false" customHeight="true" outlineLevel="0" collapsed="false">
      <c r="A32" s="16" t="s">
        <v>22</v>
      </c>
      <c r="B32" s="17"/>
      <c r="C32" s="17" t="n">
        <f aca="false">'[1]GF-cons'!$C$23+[2]spec!$C$24</f>
        <v>23927761</v>
      </c>
      <c r="D32" s="17"/>
      <c r="E32" s="17" t="n">
        <f aca="false">'[1]GF-cons'!$E$23+[2]spec!$E$24</f>
        <v>23989389</v>
      </c>
      <c r="F32" s="17"/>
      <c r="G32" s="17" t="n">
        <f aca="false">'[1]GF-cons'!$G$23+[2]spec!$G$24</f>
        <v>22442587</v>
      </c>
      <c r="H32" s="17"/>
      <c r="I32" s="17" t="n">
        <f aca="false">G32-E32</f>
        <v>-1546802</v>
      </c>
    </row>
    <row r="33" s="16" customFormat="true" ht="19.5" hidden="false" customHeight="true" outlineLevel="0" collapsed="false">
      <c r="A33" s="16" t="s">
        <v>23</v>
      </c>
      <c r="B33" s="17"/>
      <c r="C33" s="17" t="n">
        <f aca="false">'[1]GF-cons'!$C$24+[2]spec!$C$25+[4]DEBT!$C$24</f>
        <v>12617926</v>
      </c>
      <c r="D33" s="17"/>
      <c r="E33" s="17" t="n">
        <f aca="false">'[1]GF-cons'!$E$24+[2]spec!$E$25+[4]DEBT!$E$24</f>
        <v>12786726</v>
      </c>
      <c r="F33" s="17"/>
      <c r="G33" s="17" t="n">
        <f aca="false">'[1]GF-cons'!$G$24+[2]spec!$G$25+[4]DEBT!$G$24</f>
        <v>11660457</v>
      </c>
      <c r="H33" s="17"/>
      <c r="I33" s="17" t="n">
        <f aca="false">G33-E33</f>
        <v>-1126269</v>
      </c>
    </row>
    <row r="34" s="16" customFormat="true" ht="19.5" hidden="false" customHeight="true" outlineLevel="0" collapsed="false">
      <c r="A34" s="16" t="s">
        <v>24</v>
      </c>
      <c r="B34" s="17"/>
      <c r="C34" s="17" t="n">
        <f aca="false">'[1]GF-cons'!$C$25+[2]spec!$C$26</f>
        <v>4840347</v>
      </c>
      <c r="D34" s="17"/>
      <c r="E34" s="17" t="n">
        <f aca="false">'[1]GF-cons'!$E$25+[2]spec!$E$26</f>
        <v>4824233</v>
      </c>
      <c r="F34" s="17"/>
      <c r="G34" s="17" t="n">
        <f aca="false">'[1]GF-cons'!$G$25+[2]spec!$G$26</f>
        <v>4612678</v>
      </c>
      <c r="H34" s="17"/>
      <c r="I34" s="17" t="n">
        <f aca="false">G34-E34</f>
        <v>-211555</v>
      </c>
    </row>
    <row r="35" s="16" customFormat="true" ht="19.5" hidden="false" customHeight="true" outlineLevel="0" collapsed="false">
      <c r="A35" s="16" t="s">
        <v>25</v>
      </c>
      <c r="B35" s="17"/>
      <c r="C35" s="17" t="n">
        <f aca="false">'[1]GF-cons'!$C$26+[2]spec!$C$27</f>
        <v>835569</v>
      </c>
      <c r="D35" s="17"/>
      <c r="E35" s="17" t="n">
        <f aca="false">'[1]GF-cons'!$E$26+[2]spec!$E$27</f>
        <v>825919</v>
      </c>
      <c r="F35" s="17"/>
      <c r="G35" s="17" t="n">
        <f aca="false">'[1]GF-cons'!$G$26+[2]spec!$G$27</f>
        <v>707229</v>
      </c>
      <c r="H35" s="17"/>
      <c r="I35" s="17" t="n">
        <f aca="false">G35-E35</f>
        <v>-118690</v>
      </c>
    </row>
    <row r="36" s="16" customFormat="true" ht="19.5" hidden="false" customHeight="true" outlineLevel="0" collapsed="false">
      <c r="A36" s="16" t="s">
        <v>26</v>
      </c>
      <c r="B36" s="17"/>
      <c r="C36" s="17" t="n">
        <f aca="false">'[1]GF-cons'!$C$27+[4]DEBT!$C$25</f>
        <v>6391583</v>
      </c>
      <c r="D36" s="17"/>
      <c r="E36" s="17" t="n">
        <f aca="false">'[1]GF-cons'!$E$27+[4]DEBT!$E$25</f>
        <v>6391583</v>
      </c>
      <c r="F36" s="17"/>
      <c r="G36" s="17" t="n">
        <f aca="false">'[1]GF-cons'!$G$27+[4]DEBT!$G$25</f>
        <v>6461283</v>
      </c>
      <c r="H36" s="17"/>
      <c r="I36" s="17" t="n">
        <f aca="false">G36-E36</f>
        <v>69700</v>
      </c>
    </row>
    <row r="37" s="16" customFormat="true" ht="19.5" hidden="false" customHeight="true" outlineLevel="0" collapsed="false">
      <c r="A37" s="16" t="s">
        <v>27</v>
      </c>
      <c r="B37" s="17"/>
      <c r="C37" s="17" t="n">
        <f aca="false">'[1]GF-cons'!$C$28+[2]spec!$C$28+[3]cap!$C$25</f>
        <v>49417440</v>
      </c>
      <c r="D37" s="17"/>
      <c r="E37" s="17" t="n">
        <f aca="false">'[1]GF-cons'!$E$28+[2]spec!$E$28+[3]cap!$E$25</f>
        <v>53700598</v>
      </c>
      <c r="F37" s="17"/>
      <c r="G37" s="17" t="n">
        <f aca="false">'[1]GF-cons'!$G$28+[2]spec!$G$28+[3]cap!$G$25</f>
        <v>36927283</v>
      </c>
      <c r="H37" s="17"/>
      <c r="I37" s="17" t="n">
        <f aca="false">G37-E37</f>
        <v>-16773315</v>
      </c>
    </row>
    <row r="38" s="16" customFormat="true" ht="19.5" hidden="false" customHeight="true" outlineLevel="0" collapsed="false">
      <c r="A38" s="16" t="s">
        <v>28</v>
      </c>
      <c r="B38" s="17"/>
      <c r="C38" s="17" t="n">
        <f aca="false">'[1]GF-cons'!$C$29+[2]spec!$C$29+[4]DEBT!$C$26</f>
        <v>7542978</v>
      </c>
      <c r="D38" s="17"/>
      <c r="E38" s="17" t="n">
        <f aca="false">'[1]GF-cons'!$E$29+[2]spec!$E$29+[4]DEBT!$E$26</f>
        <v>7542978</v>
      </c>
      <c r="F38" s="17"/>
      <c r="G38" s="17" t="n">
        <f aca="false">'[1]GF-cons'!$G$29+[2]spec!$G$29+[4]DEBT!$G$26</f>
        <v>8125830</v>
      </c>
      <c r="H38" s="17"/>
      <c r="I38" s="17" t="n">
        <f aca="false">G38-E38</f>
        <v>582852</v>
      </c>
    </row>
    <row r="39" s="16" customFormat="true" ht="19.5" hidden="false" customHeight="true" outlineLevel="0" collapsed="false">
      <c r="A39" s="16" t="s">
        <v>29</v>
      </c>
      <c r="B39" s="17"/>
      <c r="C39" s="17" t="n">
        <f aca="false">'[1]GF-cons'!$C$30+[2]spec!$C$30+[3]cap!$C$26+[4]DEBT!$C$27</f>
        <v>21260386</v>
      </c>
      <c r="D39" s="17"/>
      <c r="E39" s="17" t="n">
        <f aca="false">'[1]GF-cons'!$E$30+[2]spec!$E$30+[3]cap!$E$26+[4]DEBT!$E$27</f>
        <v>21260386</v>
      </c>
      <c r="F39" s="17"/>
      <c r="G39" s="17" t="n">
        <f aca="false">'[1]GF-cons'!$G$30+[2]spec!$G$30+[3]cap!$G$26+[4]DEBT!$G$27</f>
        <v>13733525</v>
      </c>
      <c r="H39" s="17"/>
      <c r="I39" s="17" t="n">
        <f aca="false">G39-E39</f>
        <v>-7526861</v>
      </c>
    </row>
    <row r="40" s="16" customFormat="true" ht="15.75" hidden="false" customHeight="false" outlineLevel="0" collapsed="false">
      <c r="B40" s="17"/>
      <c r="C40" s="21"/>
      <c r="D40" s="17"/>
      <c r="E40" s="21"/>
      <c r="F40" s="17"/>
      <c r="G40" s="21"/>
      <c r="H40" s="17"/>
      <c r="I40" s="21"/>
    </row>
    <row r="41" s="16" customFormat="true" ht="15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4" customFormat="true" ht="15.75" hidden="false" customHeight="false" outlineLevel="0" collapsed="false">
      <c r="A42" s="14" t="s">
        <v>30</v>
      </c>
      <c r="B42" s="15"/>
      <c r="C42" s="20" t="n">
        <f aca="false">SUM(C32:C39)</f>
        <v>126833990</v>
      </c>
      <c r="D42" s="15"/>
      <c r="E42" s="20" t="n">
        <f aca="false">SUM(E32:E39)</f>
        <v>131321812</v>
      </c>
      <c r="F42" s="15"/>
      <c r="G42" s="20" t="n">
        <f aca="false">SUM(G32:G39)</f>
        <v>104670872</v>
      </c>
      <c r="H42" s="15"/>
      <c r="I42" s="20" t="n">
        <f aca="false">G42-E42</f>
        <v>-26650940</v>
      </c>
    </row>
    <row r="43" s="14" customFormat="true" ht="15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s="14" customFormat="true" ht="15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5" s="14" customFormat="true" ht="15.75" hidden="false" customHeight="false" outlineLevel="0" collapsed="false">
      <c r="A45" s="14" t="s">
        <v>31</v>
      </c>
      <c r="B45" s="15"/>
      <c r="C45" s="15"/>
      <c r="D45" s="15"/>
      <c r="E45" s="15"/>
      <c r="F45" s="15"/>
      <c r="G45" s="15"/>
      <c r="H45" s="15"/>
      <c r="I45" s="15"/>
    </row>
    <row r="46" s="14" customFormat="true" ht="15.75" hidden="false" customHeight="false" outlineLevel="0" collapsed="false">
      <c r="A46" s="14" t="s">
        <v>32</v>
      </c>
      <c r="B46" s="15"/>
      <c r="C46" s="15"/>
      <c r="D46" s="15"/>
      <c r="E46" s="15"/>
      <c r="F46" s="15"/>
      <c r="G46" s="15"/>
      <c r="H46" s="15"/>
      <c r="I46" s="15"/>
    </row>
    <row r="47" s="14" customFormat="true" ht="15.75" hidden="false" customHeight="false" outlineLevel="0" collapsed="false">
      <c r="A47" s="14" t="s">
        <v>33</v>
      </c>
      <c r="B47" s="15"/>
      <c r="C47" s="15" t="n">
        <f aca="false">C23-C42</f>
        <v>-46930730</v>
      </c>
      <c r="D47" s="15"/>
      <c r="E47" s="15" t="n">
        <f aca="false">E23-E42</f>
        <v>-51089852</v>
      </c>
      <c r="F47" s="15"/>
      <c r="G47" s="15" t="n">
        <f aca="false">G23-G42</f>
        <v>-34856876</v>
      </c>
      <c r="H47" s="15"/>
      <c r="I47" s="15" t="n">
        <f aca="false">G47-E47</f>
        <v>16232976</v>
      </c>
    </row>
    <row r="48" s="16" customFormat="true" ht="15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6" customFormat="true" ht="15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6" customFormat="true" ht="15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4" customFormat="true" ht="19.5" hidden="false" customHeight="true" outlineLevel="0" collapsed="false">
      <c r="A51" s="14" t="s">
        <v>34</v>
      </c>
      <c r="B51" s="15"/>
      <c r="C51" s="22" t="n">
        <f aca="false">C26-C42</f>
        <v>22553625</v>
      </c>
      <c r="D51" s="15"/>
      <c r="E51" s="22" t="n">
        <f aca="false">E26-E42</f>
        <v>22518913</v>
      </c>
      <c r="F51" s="15"/>
      <c r="G51" s="22" t="n">
        <f aca="false">G26-G42</f>
        <v>53353996</v>
      </c>
      <c r="H51" s="15"/>
      <c r="I51" s="22" t="n">
        <f aca="false">G51-E51</f>
        <v>30835083</v>
      </c>
    </row>
    <row r="52" s="16" customFormat="true" ht="24" hidden="true" customHeight="true" outlineLevel="0" collapsed="false">
      <c r="A52" s="14" t="s">
        <v>35</v>
      </c>
    </row>
    <row r="53" s="16" customFormat="true" ht="18" hidden="true" customHeight="true" outlineLevel="0" collapsed="false">
      <c r="A53" s="16" t="s">
        <v>13</v>
      </c>
      <c r="B53" s="17"/>
      <c r="C53" s="17"/>
      <c r="D53" s="17"/>
      <c r="E53" s="17" t="n">
        <v>3040242</v>
      </c>
      <c r="F53" s="17"/>
      <c r="G53" s="17" t="n">
        <v>4506774</v>
      </c>
      <c r="H53" s="17"/>
      <c r="I53" s="23"/>
    </row>
    <row r="54" s="16" customFormat="true" ht="18" hidden="true" customHeight="true" outlineLevel="0" collapsed="false">
      <c r="A54" s="16" t="s">
        <v>14</v>
      </c>
      <c r="B54" s="17"/>
      <c r="C54" s="17"/>
      <c r="D54" s="17"/>
      <c r="E54" s="17" t="n">
        <v>2850173</v>
      </c>
      <c r="F54" s="17"/>
      <c r="G54" s="17" t="n">
        <v>2229958</v>
      </c>
      <c r="I54" s="23"/>
    </row>
    <row r="55" s="16" customFormat="true" ht="18" hidden="true" customHeight="true" outlineLevel="0" collapsed="false">
      <c r="A55" s="16" t="s">
        <v>15</v>
      </c>
      <c r="B55" s="17"/>
      <c r="C55" s="17"/>
      <c r="D55" s="17"/>
      <c r="E55" s="17" t="n">
        <v>98485045</v>
      </c>
      <c r="F55" s="17"/>
      <c r="G55" s="17" t="n">
        <v>102899663</v>
      </c>
      <c r="I55" s="23"/>
    </row>
    <row r="56" s="14" customFormat="true" ht="18" hidden="true" customHeight="true" outlineLevel="0" collapsed="false">
      <c r="A56" s="14" t="s">
        <v>16</v>
      </c>
      <c r="B56" s="15"/>
      <c r="C56" s="15"/>
      <c r="D56" s="15"/>
      <c r="E56" s="15" t="n">
        <v>0</v>
      </c>
      <c r="F56" s="15"/>
      <c r="G56" s="15" t="n">
        <v>0</v>
      </c>
      <c r="I56" s="24"/>
    </row>
    <row r="57" s="16" customFormat="true" ht="15.75" hidden="tru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4" customFormat="true" ht="15.75" hidden="true" customHeight="false" outlineLevel="0" collapsed="false">
      <c r="A58" s="14" t="s">
        <v>36</v>
      </c>
      <c r="B58" s="15"/>
      <c r="C58" s="15"/>
      <c r="D58" s="15"/>
      <c r="E58" s="15"/>
      <c r="F58" s="15"/>
      <c r="G58" s="15"/>
      <c r="H58" s="15"/>
      <c r="I58" s="15"/>
    </row>
    <row r="59" s="14" customFormat="true" ht="16.5" hidden="true" customHeight="false" outlineLevel="0" collapsed="false">
      <c r="A59" s="14" t="s">
        <v>37</v>
      </c>
      <c r="B59" s="15"/>
      <c r="C59" s="22" t="n">
        <v>28621591</v>
      </c>
      <c r="D59" s="15"/>
      <c r="E59" s="22" t="n">
        <v>31429927</v>
      </c>
      <c r="F59" s="15"/>
      <c r="G59" s="22" t="n">
        <v>46552021</v>
      </c>
      <c r="H59" s="15"/>
      <c r="I59" s="22" t="n">
        <v>15122094</v>
      </c>
    </row>
    <row r="60" s="16" customFormat="true" ht="16.5" hidden="false" customHeight="false" outlineLevel="0" collapsed="false"/>
    <row r="61" s="16" customFormat="true" ht="15.75" hidden="false" customHeight="false" outlineLevel="0" collapsed="false">
      <c r="I61" s="25"/>
    </row>
    <row r="62" s="16" customFormat="true" ht="15.75" hidden="false" customHeight="false" outlineLevel="0" collapsed="false">
      <c r="I62" s="25"/>
    </row>
    <row r="63" s="16" customFormat="true" ht="15.75" hidden="false" customHeight="false" outlineLevel="0" collapsed="false">
      <c r="I63" s="25"/>
    </row>
    <row r="64" s="16" customFormat="true" ht="15.75" hidden="false" customHeight="false" outlineLevel="0" collapsed="false">
      <c r="I64" s="25"/>
    </row>
    <row r="65" s="16" customFormat="true" ht="15.75" hidden="false" customHeight="false" outlineLevel="0" collapsed="false">
      <c r="I65" s="25"/>
    </row>
    <row r="66" s="16" customFormat="true" ht="15.75" hidden="false" customHeight="false" outlineLevel="0" collapsed="false">
      <c r="I66" s="25"/>
    </row>
    <row r="67" s="16" customFormat="true" ht="15.75" hidden="false" customHeight="false" outlineLevel="0" collapsed="false">
      <c r="I67" s="25"/>
    </row>
    <row r="68" s="16" customFormat="true" ht="15.75" hidden="false" customHeight="false" outlineLevel="0" collapsed="false">
      <c r="I68" s="26"/>
    </row>
    <row r="69" customFormat="false" ht="12.75" hidden="false" customHeight="false" outlineLevel="0" collapsed="false">
      <c r="A69" s="27" t="s">
        <v>38</v>
      </c>
    </row>
  </sheetData>
  <mergeCells count="4">
    <mergeCell ref="A2:I2"/>
    <mergeCell ref="A4:I4"/>
    <mergeCell ref="A6:I6"/>
    <mergeCell ref="A8:I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46.71"/>
    <col collapsed="false" customWidth="true" hidden="false" outlineLevel="0" max="2" min="2" style="16" width="1.71"/>
    <col collapsed="false" customWidth="true" hidden="false" outlineLevel="0" max="3" min="3" style="16" width="15.14"/>
    <col collapsed="false" customWidth="true" hidden="false" outlineLevel="0" max="4" min="4" style="16" width="1.71"/>
    <col collapsed="false" customWidth="true" hidden="false" outlineLevel="0" max="5" min="5" style="16" width="15.29"/>
    <col collapsed="false" customWidth="true" hidden="false" outlineLevel="0" max="6" min="6" style="16" width="1.71"/>
    <col collapsed="false" customWidth="true" hidden="false" outlineLevel="0" max="7" min="7" style="16" width="15.29"/>
    <col collapsed="false" customWidth="true" hidden="false" outlineLevel="0" max="8" min="8" style="16" width="1.71"/>
    <col collapsed="false" customWidth="true" hidden="false" outlineLevel="0" max="9" min="9" style="16" width="15.29"/>
    <col collapsed="false" customWidth="false" hidden="false" outlineLevel="0" max="16384" min="10" style="16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s="2" customFormat="true" ht="18.75" hidden="false" customHeight="false" outlineLevel="0" collapsed="false">
      <c r="I4" s="3" t="s">
        <v>39</v>
      </c>
    </row>
    <row r="5" s="5" customFormat="true" ht="33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" customFormat="true" ht="25.5" hidden="false" customHeight="false" outlineLevel="0" collapsed="false">
      <c r="A7" s="7" t="s">
        <v>40</v>
      </c>
      <c r="B7" s="7"/>
      <c r="C7" s="7"/>
      <c r="D7" s="7"/>
      <c r="E7" s="7"/>
      <c r="F7" s="7"/>
      <c r="G7" s="7"/>
      <c r="H7" s="7"/>
      <c r="I7" s="7"/>
    </row>
    <row r="8" s="5" customFormat="true" ht="13.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" customFormat="true" ht="25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</row>
    <row r="10" s="1" customFormat="tru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1" customFormat="tru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</row>
    <row r="12" customFormat="false" ht="30" hidden="true" customHeight="false" outlineLevel="0" collapsed="false">
      <c r="A12" s="28" t="s">
        <v>41</v>
      </c>
      <c r="B12" s="28"/>
      <c r="C12" s="28"/>
      <c r="D12" s="28"/>
      <c r="E12" s="28"/>
      <c r="F12" s="28"/>
      <c r="G12" s="28"/>
      <c r="H12" s="28"/>
      <c r="I12" s="28"/>
    </row>
    <row r="13" customFormat="false" ht="15.75" hidden="true" customHeight="false" outlineLevel="0" collapsed="false"/>
    <row r="14" customFormat="false" ht="23.25" hidden="true" customHeight="fals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</row>
    <row r="16" customFormat="false" ht="15.75" hidden="true" customHeight="false" outlineLevel="0" collapsed="false"/>
    <row r="18" s="1" customFormat="true" ht="12.75" hidden="false" customHeight="false" outlineLevel="0" collapsed="false">
      <c r="B18" s="11"/>
      <c r="C18" s="11" t="s">
        <v>5</v>
      </c>
      <c r="D18" s="11"/>
      <c r="E18" s="11" t="s">
        <v>6</v>
      </c>
      <c r="F18" s="11"/>
      <c r="G18" s="11" t="s">
        <v>7</v>
      </c>
      <c r="H18" s="11"/>
      <c r="I18" s="11" t="s">
        <v>8</v>
      </c>
    </row>
    <row r="19" s="1" customFormat="true" ht="12.75" hidden="false" customHeight="false" outlineLevel="0" collapsed="false">
      <c r="A19" s="12" t="s">
        <v>9</v>
      </c>
      <c r="B19" s="13"/>
      <c r="C19" s="13" t="s">
        <v>10</v>
      </c>
      <c r="D19" s="13"/>
      <c r="E19" s="13" t="s">
        <v>10</v>
      </c>
      <c r="F19" s="13"/>
      <c r="G19" s="13" t="s">
        <v>10</v>
      </c>
      <c r="H19" s="13"/>
      <c r="I19" s="13" t="n">
        <v>2009</v>
      </c>
    </row>
    <row r="20" s="14" customFormat="true" ht="21" hidden="false" customHeight="true" outlineLevel="0" collapsed="false">
      <c r="A20" s="14" t="s">
        <v>12</v>
      </c>
      <c r="B20" s="15"/>
      <c r="C20" s="15"/>
      <c r="D20" s="15"/>
      <c r="E20" s="15"/>
      <c r="F20" s="15"/>
      <c r="G20" s="15"/>
      <c r="H20" s="15"/>
      <c r="I20" s="15"/>
    </row>
    <row r="21" customFormat="false" ht="18" hidden="false" customHeight="true" outlineLevel="0" collapsed="false">
      <c r="A21" s="16" t="s">
        <v>13</v>
      </c>
      <c r="B21" s="17"/>
      <c r="C21" s="17" t="n">
        <f aca="false">[5]ent!$C$21</f>
        <v>80063753</v>
      </c>
      <c r="D21" s="17"/>
      <c r="E21" s="17" t="n">
        <f aca="false">[5]ent!$E$21</f>
        <v>80063753</v>
      </c>
      <c r="F21" s="17"/>
      <c r="G21" s="17" t="n">
        <f aca="false">[5]ent!$G$21</f>
        <v>94825477</v>
      </c>
      <c r="H21" s="17"/>
      <c r="I21" s="17"/>
    </row>
    <row r="22" customFormat="false" ht="18" hidden="false" customHeight="true" outlineLevel="0" collapsed="false">
      <c r="A22" s="16" t="s">
        <v>14</v>
      </c>
      <c r="B22" s="17"/>
      <c r="C22" s="17" t="n">
        <f aca="false">[5]ent!$C$22</f>
        <v>3243665</v>
      </c>
      <c r="D22" s="17"/>
      <c r="E22" s="17" t="n">
        <f aca="false">[5]ent!$E$22</f>
        <v>3243665</v>
      </c>
      <c r="F22" s="17"/>
      <c r="G22" s="17" t="n">
        <f aca="false">[5]ent!$G$22</f>
        <v>2412052</v>
      </c>
      <c r="H22" s="17"/>
      <c r="I22" s="17"/>
    </row>
    <row r="23" customFormat="false" ht="18" hidden="false" customHeight="true" outlineLevel="0" collapsed="false">
      <c r="A23" s="16" t="s">
        <v>15</v>
      </c>
      <c r="B23" s="17"/>
      <c r="C23" s="17" t="n">
        <f aca="false">[5]ent!$C$23</f>
        <v>19934171</v>
      </c>
      <c r="D23" s="17"/>
      <c r="E23" s="17" t="n">
        <f aca="false">[5]ent!$E$23</f>
        <v>19934171</v>
      </c>
      <c r="F23" s="17"/>
      <c r="G23" s="17" t="n">
        <f aca="false">[5]ent!$G$23</f>
        <v>5725179</v>
      </c>
      <c r="H23" s="17"/>
      <c r="I23" s="17"/>
    </row>
    <row r="24" s="14" customFormat="true" ht="18" hidden="false" customHeight="true" outlineLevel="0" collapsed="false">
      <c r="A24" s="14" t="s">
        <v>16</v>
      </c>
      <c r="B24" s="15"/>
      <c r="C24" s="15" t="n">
        <f aca="false">[5]ent!$C$24</f>
        <v>8606843</v>
      </c>
      <c r="D24" s="15"/>
      <c r="E24" s="15" t="n">
        <f aca="false">[5]ent!$E$24</f>
        <v>8606843</v>
      </c>
      <c r="F24" s="15"/>
      <c r="G24" s="15" t="n">
        <f aca="false">[5]ent!$G$24</f>
        <v>10892319</v>
      </c>
      <c r="H24" s="15"/>
      <c r="I24" s="15"/>
    </row>
    <row r="25" s="14" customFormat="true" ht="15.75" hidden="true" customHeight="false" outlineLevel="0" collapsed="false">
      <c r="A25" s="14" t="s">
        <v>17</v>
      </c>
      <c r="B25" s="15"/>
      <c r="C25" s="18" t="n">
        <f aca="false">SUM(C21:C24)</f>
        <v>111848432</v>
      </c>
      <c r="D25" s="15"/>
      <c r="E25" s="18" t="n">
        <f aca="false">SUM(E21:E24)</f>
        <v>111848432</v>
      </c>
      <c r="F25" s="15"/>
      <c r="G25" s="18" t="n">
        <f aca="false">SUM(G21:G24)</f>
        <v>113855027</v>
      </c>
      <c r="H25" s="15"/>
      <c r="I25" s="15"/>
    </row>
    <row r="26" customFormat="false" ht="15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</row>
    <row r="27" customFormat="false" ht="15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</row>
    <row r="28" s="14" customFormat="true" ht="15.75" hidden="false" customHeight="false" outlineLevel="0" collapsed="false">
      <c r="A28" s="14" t="s">
        <v>18</v>
      </c>
      <c r="B28" s="15"/>
      <c r="C28" s="30" t="n">
        <f aca="false">[5]ent!$C$28</f>
        <v>35734645</v>
      </c>
      <c r="D28" s="15"/>
      <c r="E28" s="30" t="n">
        <f aca="false">[5]ent!$E$28</f>
        <v>35734645</v>
      </c>
      <c r="F28" s="15"/>
      <c r="G28" s="30" t="n">
        <f aca="false">[5]ent!$G$28</f>
        <v>34282910</v>
      </c>
      <c r="H28" s="15"/>
      <c r="I28" s="30" t="n">
        <f aca="false">G28-E28</f>
        <v>-1451735</v>
      </c>
    </row>
    <row r="29" customFormat="false" ht="15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14" t="s">
        <v>43</v>
      </c>
      <c r="B30" s="17"/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</row>
    <row r="32" customFormat="false" ht="18" hidden="false" customHeight="true" outlineLevel="0" collapsed="false">
      <c r="A32" s="16" t="s">
        <v>22</v>
      </c>
      <c r="B32" s="17"/>
      <c r="C32" s="17" t="n">
        <f aca="false">[5]ent!$C$32</f>
        <v>8674040</v>
      </c>
      <c r="D32" s="17"/>
      <c r="E32" s="17" t="n">
        <f aca="false">[5]ent!$E$32</f>
        <v>8674040</v>
      </c>
      <c r="F32" s="17"/>
      <c r="G32" s="17" t="n">
        <f aca="false">[5]ent!$G$32</f>
        <v>8258910</v>
      </c>
      <c r="H32" s="17"/>
      <c r="I32" s="17" t="n">
        <f aca="false">G32-E32</f>
        <v>-415130</v>
      </c>
    </row>
    <row r="33" customFormat="false" ht="18" hidden="false" customHeight="true" outlineLevel="0" collapsed="false">
      <c r="A33" s="16" t="s">
        <v>23</v>
      </c>
      <c r="B33" s="17"/>
      <c r="C33" s="17" t="n">
        <f aca="false">[5]ent!$C$33</f>
        <v>8973517</v>
      </c>
      <c r="D33" s="17"/>
      <c r="E33" s="17" t="n">
        <f aca="false">[5]ent!$E$33</f>
        <v>8973517</v>
      </c>
      <c r="F33" s="17"/>
      <c r="G33" s="17" t="n">
        <f aca="false">[5]ent!$G$33</f>
        <v>9224415</v>
      </c>
      <c r="H33" s="17"/>
      <c r="I33" s="17" t="n">
        <f aca="false">G33-E33</f>
        <v>250898</v>
      </c>
    </row>
    <row r="34" customFormat="false" ht="18" hidden="false" customHeight="true" outlineLevel="0" collapsed="false">
      <c r="A34" s="16" t="s">
        <v>24</v>
      </c>
      <c r="B34" s="17"/>
      <c r="C34" s="17" t="n">
        <f aca="false">[5]ent!$C$34</f>
        <v>2507083</v>
      </c>
      <c r="D34" s="17"/>
      <c r="E34" s="17" t="n">
        <f aca="false">[5]ent!$E$34</f>
        <v>2507083</v>
      </c>
      <c r="F34" s="17"/>
      <c r="G34" s="17" t="n">
        <f aca="false">[5]ent!$G$34</f>
        <v>2705568</v>
      </c>
      <c r="H34" s="17"/>
      <c r="I34" s="17" t="n">
        <f aca="false">G34-E34</f>
        <v>198485</v>
      </c>
    </row>
    <row r="35" customFormat="false" ht="18" hidden="false" customHeight="true" outlineLevel="0" collapsed="false">
      <c r="A35" s="16" t="s">
        <v>25</v>
      </c>
      <c r="B35" s="17"/>
      <c r="C35" s="17" t="n">
        <f aca="false">[5]ent!$C$35</f>
        <v>5827414</v>
      </c>
      <c r="D35" s="17"/>
      <c r="E35" s="17" t="n">
        <f aca="false">[5]ent!$E$35</f>
        <v>5827414</v>
      </c>
      <c r="F35" s="17"/>
      <c r="G35" s="17" t="n">
        <f aca="false">[5]ent!$G$35</f>
        <v>5837214</v>
      </c>
      <c r="H35" s="17"/>
      <c r="I35" s="17" t="n">
        <f aca="false">G35-E35</f>
        <v>9800</v>
      </c>
    </row>
    <row r="36" customFormat="false" ht="18" hidden="false" customHeight="true" outlineLevel="0" collapsed="false">
      <c r="A36" s="16" t="s">
        <v>26</v>
      </c>
      <c r="B36" s="17"/>
      <c r="C36" s="17" t="n">
        <f aca="false">[5]ent!$C$36</f>
        <v>1611582</v>
      </c>
      <c r="D36" s="17"/>
      <c r="E36" s="17" t="n">
        <f aca="false">[5]ent!$E$36</f>
        <v>1611582</v>
      </c>
      <c r="F36" s="17"/>
      <c r="G36" s="17" t="n">
        <f aca="false">[5]ent!$G$36</f>
        <v>1611582</v>
      </c>
      <c r="H36" s="17"/>
      <c r="I36" s="17" t="n">
        <f aca="false">G36-E36</f>
        <v>0</v>
      </c>
    </row>
    <row r="37" customFormat="false" ht="18" hidden="false" customHeight="true" outlineLevel="0" collapsed="false">
      <c r="A37" s="16" t="s">
        <v>28</v>
      </c>
      <c r="B37" s="17"/>
      <c r="C37" s="17" t="n">
        <f aca="false">[5]ent!$C$37</f>
        <v>365815</v>
      </c>
      <c r="D37" s="17"/>
      <c r="E37" s="17" t="n">
        <f aca="false">[5]ent!$E$37</f>
        <v>365815</v>
      </c>
      <c r="F37" s="17"/>
      <c r="G37" s="17" t="n">
        <f aca="false">[5]ent!$G$37</f>
        <v>365815</v>
      </c>
      <c r="H37" s="17"/>
      <c r="I37" s="17" t="n">
        <f aca="false">G37-E37</f>
        <v>0</v>
      </c>
    </row>
    <row r="38" customFormat="false" ht="18" hidden="false" customHeight="true" outlineLevel="0" collapsed="false">
      <c r="A38" s="16" t="s">
        <v>29</v>
      </c>
      <c r="B38" s="17"/>
      <c r="C38" s="17" t="n">
        <f aca="false">[5]ent!$C$38</f>
        <v>13500</v>
      </c>
      <c r="D38" s="17"/>
      <c r="E38" s="17" t="n">
        <f aca="false">[5]ent!$E$38</f>
        <v>13500</v>
      </c>
      <c r="F38" s="17"/>
      <c r="G38" s="17" t="n">
        <f aca="false">[5]ent!$G$38</f>
        <v>13500</v>
      </c>
      <c r="H38" s="17"/>
      <c r="I38" s="17" t="n">
        <v>0</v>
      </c>
    </row>
    <row r="39" customFormat="false" ht="15.75" hidden="false" customHeight="false" outlineLevel="0" collapsed="false">
      <c r="B39" s="17"/>
      <c r="C39" s="21"/>
      <c r="D39" s="17"/>
      <c r="E39" s="21"/>
      <c r="F39" s="17"/>
      <c r="G39" s="21"/>
      <c r="H39" s="17"/>
      <c r="I39" s="21"/>
    </row>
    <row r="40" customFormat="false" ht="15.75" hidden="tru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4" customFormat="true" ht="15.75" hidden="false" customHeight="false" outlineLevel="0" collapsed="false">
      <c r="A41" s="14" t="s">
        <v>44</v>
      </c>
      <c r="B41" s="15"/>
      <c r="C41" s="20" t="n">
        <f aca="false">SUM(C32:C38)</f>
        <v>27972951</v>
      </c>
      <c r="D41" s="15"/>
      <c r="E41" s="20" t="n">
        <f aca="false">SUM(E32:E38)</f>
        <v>27972951</v>
      </c>
      <c r="F41" s="15"/>
      <c r="G41" s="20" t="n">
        <f aca="false">SUM(G32:G38)</f>
        <v>28017004</v>
      </c>
      <c r="H41" s="15"/>
      <c r="I41" s="20" t="n">
        <f aca="false">G41-E41</f>
        <v>44053</v>
      </c>
    </row>
    <row r="42" customFormat="false" ht="15.75" hidden="false" customHeight="false" outlineLevel="0" collapsed="false">
      <c r="B42" s="17"/>
      <c r="C42" s="21"/>
      <c r="D42" s="17"/>
      <c r="E42" s="21"/>
      <c r="F42" s="17"/>
      <c r="G42" s="21"/>
      <c r="H42" s="17"/>
      <c r="I42" s="21"/>
    </row>
    <row r="43" customFormat="false" ht="15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4" customFormat="true" ht="15.75" hidden="false" customHeight="false" outlineLevel="0" collapsed="false">
      <c r="A44" s="14" t="s">
        <v>45</v>
      </c>
      <c r="B44" s="15"/>
      <c r="C44" s="15"/>
      <c r="D44" s="15"/>
      <c r="E44" s="15"/>
      <c r="F44" s="15"/>
      <c r="G44" s="15"/>
      <c r="H44" s="15"/>
      <c r="I44" s="15"/>
    </row>
    <row r="45" s="14" customFormat="true" ht="15.75" hidden="false" customHeight="false" outlineLevel="0" collapsed="false">
      <c r="A45" s="14" t="s">
        <v>46</v>
      </c>
      <c r="B45" s="15"/>
      <c r="C45" s="15" t="n">
        <f aca="false">C28-C41</f>
        <v>7761694</v>
      </c>
      <c r="D45" s="15"/>
      <c r="E45" s="15" t="n">
        <f aca="false">E28-E41</f>
        <v>7761694</v>
      </c>
      <c r="F45" s="15"/>
      <c r="G45" s="15" t="n">
        <f aca="false">G28-G41</f>
        <v>6265906</v>
      </c>
      <c r="H45" s="15"/>
      <c r="I45" s="15"/>
    </row>
    <row r="46" customFormat="false" ht="12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</row>
    <row r="47" s="14" customFormat="true" ht="15.75" hidden="false" customHeight="false" outlineLevel="0" collapsed="false">
      <c r="A47" s="14" t="s">
        <v>47</v>
      </c>
      <c r="B47" s="15"/>
      <c r="C47" s="15" t="n">
        <v>0</v>
      </c>
      <c r="D47" s="15"/>
      <c r="E47" s="15" t="n">
        <v>0</v>
      </c>
      <c r="F47" s="15"/>
      <c r="G47" s="15" t="n">
        <v>0</v>
      </c>
      <c r="H47" s="15"/>
      <c r="I47" s="15"/>
    </row>
    <row r="48" s="14" customFormat="true" ht="21.75" hidden="false" customHeight="true" outlineLevel="0" collapsed="false">
      <c r="A48" s="14" t="s">
        <v>48</v>
      </c>
      <c r="B48" s="15"/>
      <c r="C48" s="18" t="n">
        <f aca="false">SUM(C45:C47)</f>
        <v>7761694</v>
      </c>
      <c r="D48" s="15"/>
      <c r="E48" s="18" t="n">
        <f aca="false">SUM(E45:E47)</f>
        <v>7761694</v>
      </c>
      <c r="F48" s="15"/>
      <c r="G48" s="18" t="n">
        <f aca="false">SUM(G45:G47)</f>
        <v>6265906</v>
      </c>
      <c r="H48" s="15"/>
      <c r="I48" s="15"/>
    </row>
    <row r="49" customFormat="false" ht="15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4" t="s">
        <v>35</v>
      </c>
      <c r="C51" s="31"/>
      <c r="E51" s="31"/>
      <c r="F51" s="31"/>
      <c r="G51" s="31"/>
    </row>
    <row r="52" customFormat="false" ht="18" hidden="false" customHeight="true" outlineLevel="0" collapsed="false">
      <c r="A52" s="16" t="s">
        <v>13</v>
      </c>
      <c r="B52" s="17"/>
      <c r="C52" s="17" t="n">
        <f aca="false">[5]ent!$C$52</f>
        <v>95889332</v>
      </c>
      <c r="D52" s="17"/>
      <c r="E52" s="17" t="n">
        <f aca="false">[5]ent!$E$52</f>
        <v>95889332</v>
      </c>
      <c r="F52" s="17"/>
      <c r="G52" s="17" t="n">
        <f aca="false">[5]ent!$G$52</f>
        <v>100477604</v>
      </c>
      <c r="H52" s="17"/>
      <c r="I52" s="23"/>
    </row>
    <row r="53" customFormat="false" ht="18" hidden="false" customHeight="true" outlineLevel="0" collapsed="false">
      <c r="A53" s="16" t="s">
        <v>14</v>
      </c>
      <c r="B53" s="17"/>
      <c r="C53" s="17" t="n">
        <f aca="false">[5]ent!$C$53</f>
        <v>3188522</v>
      </c>
      <c r="D53" s="17"/>
      <c r="E53" s="17" t="n">
        <f aca="false">[5]ent!$E$53</f>
        <v>3188522</v>
      </c>
      <c r="F53" s="17"/>
      <c r="G53" s="17" t="n">
        <f aca="false">[5]ent!$G$53</f>
        <v>3145277</v>
      </c>
      <c r="I53" s="23"/>
    </row>
    <row r="54" customFormat="false" ht="18" hidden="false" customHeight="true" outlineLevel="0" collapsed="false">
      <c r="A54" s="16" t="s">
        <v>15</v>
      </c>
      <c r="B54" s="17"/>
      <c r="C54" s="17" t="n">
        <f aca="false">[5]ent!$C$54</f>
        <v>5246465</v>
      </c>
      <c r="D54" s="17"/>
      <c r="E54" s="17" t="n">
        <f aca="false">[5]ent!$E$54</f>
        <v>5246465</v>
      </c>
      <c r="F54" s="17"/>
      <c r="G54" s="17" t="n">
        <f aca="false">[5]ent!$G$54</f>
        <v>7575526</v>
      </c>
      <c r="I54" s="23"/>
    </row>
    <row r="55" s="14" customFormat="true" ht="18" hidden="false" customHeight="true" outlineLevel="0" collapsed="false">
      <c r="A55" s="14" t="s">
        <v>16</v>
      </c>
      <c r="B55" s="15"/>
      <c r="C55" s="15" t="n">
        <f aca="false">[5]ent!$C$55</f>
        <v>15285807</v>
      </c>
      <c r="D55" s="15"/>
      <c r="E55" s="15" t="n">
        <f aca="false">[5]ent!$E$55</f>
        <v>15285807</v>
      </c>
      <c r="F55" s="15"/>
      <c r="G55" s="15" t="n">
        <f aca="false">[5]ent!$G$55</f>
        <v>8922526</v>
      </c>
      <c r="I55" s="24"/>
    </row>
    <row r="56" customFormat="false" ht="15.75" hidden="true" customHeight="false" outlineLevel="0" collapsed="false">
      <c r="A56" s="14" t="s">
        <v>49</v>
      </c>
      <c r="B56" s="17"/>
      <c r="C56" s="21" t="n">
        <f aca="false">SUM(C52:C55)</f>
        <v>119610126</v>
      </c>
      <c r="D56" s="17"/>
      <c r="E56" s="21" t="n">
        <f aca="false">SUM(E52:E55)</f>
        <v>119610126</v>
      </c>
      <c r="F56" s="17"/>
      <c r="G56" s="21" t="n">
        <f aca="false">SUM(G52:G55)</f>
        <v>120120933</v>
      </c>
      <c r="I56" s="23"/>
    </row>
    <row r="57" customFormat="false" ht="15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5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5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5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C64" s="31"/>
    </row>
    <row r="65" customFormat="false" ht="15.75" hidden="false" customHeight="false" outlineLevel="0" collapsed="false">
      <c r="C65" s="31"/>
    </row>
    <row r="66" s="1" customFormat="true" ht="12.75" hidden="false" customHeight="false" outlineLevel="0" collapsed="false">
      <c r="A66" s="27" t="s">
        <v>38</v>
      </c>
    </row>
    <row r="67" s="1" customFormat="true" ht="12.75" hidden="false" customHeight="false" outlineLevel="0" collapsed="false">
      <c r="A67" s="27"/>
    </row>
    <row r="68" s="1" customFormat="true" ht="12.75" hidden="false" customHeight="false" outlineLevel="0" collapsed="false">
      <c r="A68" s="27"/>
    </row>
    <row r="69" s="1" customFormat="true" ht="12.75" hidden="false" customHeight="false" outlineLevel="0" collapsed="false">
      <c r="A69" s="27"/>
    </row>
  </sheetData>
  <mergeCells count="6">
    <mergeCell ref="A5:I5"/>
    <mergeCell ref="A7:I7"/>
    <mergeCell ref="A9:I9"/>
    <mergeCell ref="A11:I11"/>
    <mergeCell ref="A12:I12"/>
    <mergeCell ref="A14:I1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P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28:50Z</dcterms:created>
  <dc:creator>Carey</dc:creator>
  <dc:description/>
  <dc:language>en-US</dc:language>
  <cp:lastModifiedBy>stacy</cp:lastModifiedBy>
  <cp:lastPrinted>2009-11-23T17:06:21Z</cp:lastPrinted>
  <dcterms:modified xsi:type="dcterms:W3CDTF">2009-11-23T20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