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nsolidated" sheetId="1" state="visible" r:id="rId2"/>
    <sheet name="Cons" sheetId="2" state="visible" r:id="rId3"/>
    <sheet name="General" sheetId="3" state="visible" r:id="rId4"/>
    <sheet name="General Govt Bldgs" sheetId="4" state="visible" r:id="rId5"/>
    <sheet name="Animal" sheetId="5" state="visible" r:id="rId6"/>
    <sheet name="400640Cap" sheetId="6" state="visible" r:id="rId7"/>
    <sheet name="430180Cap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430180Cap!$A$1:$E$31</definedName>
    <definedName function="false" hidden="false" localSheetId="0" name="_xlnm.Print_Area" vbProcedure="false">Consolidated!$A$1:$K$44</definedName>
    <definedName function="false" hidden="false" localSheetId="4" name="Excel_BuiltIn__FilterDatabase" vbProcedure="false">Animal!$A$27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4">
  <si>
    <t xml:space="preserve">Exhibit A</t>
  </si>
  <si>
    <t xml:space="preserve">ST. CHARLES PARISH</t>
  </si>
  <si>
    <t xml:space="preserve">GOVERNMENTAL FUNDS</t>
  </si>
  <si>
    <t xml:space="preserve">CONSOLIDATED OPERATING AND CAPITAL BUDGET SUMMARY STATEMENT</t>
  </si>
  <si>
    <t xml:space="preserve">FISCAL YEAR ENDING DECEMBER 31, 2011</t>
  </si>
  <si>
    <t xml:space="preserve">Prior Year</t>
  </si>
  <si>
    <t xml:space="preserve">2010 Original</t>
  </si>
  <si>
    <t xml:space="preserve">2010 Current</t>
  </si>
  <si>
    <t xml:space="preserve">2011 Requested</t>
  </si>
  <si>
    <t xml:space="preserve">Over or Under</t>
  </si>
  <si>
    <t xml:space="preserve">Actual 2009</t>
  </si>
  <si>
    <t xml:space="preserve">Budget</t>
  </si>
  <si>
    <t xml:space="preserve">Estimate</t>
  </si>
  <si>
    <t xml:space="preserve">FUND BALANCE</t>
  </si>
  <si>
    <t xml:space="preserve">PRIOR PERIOD ADJUSTMENT</t>
  </si>
  <si>
    <t xml:space="preserve">ADJUSTED FUND BALANCE</t>
  </si>
  <si>
    <t xml:space="preserve">CURRENT YEAR REVENUES</t>
  </si>
  <si>
    <t xml:space="preserve">TOTAL MEANS OF FINANCING</t>
  </si>
  <si>
    <t xml:space="preserve">EXPENDITURES:</t>
  </si>
  <si>
    <t xml:space="preserve">PERSONAL SERVICES</t>
  </si>
  <si>
    <t xml:space="preserve">OPERATING SERVICES</t>
  </si>
  <si>
    <t xml:space="preserve">MATERIALS AND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 EXPENDITURES</t>
  </si>
  <si>
    <t xml:space="preserve">EXCESS (DEFICIENCY) OF</t>
  </si>
  <si>
    <t xml:space="preserve">REVENUES OVER EXPENDITURES</t>
  </si>
  <si>
    <t xml:space="preserve">St. Charles Parish 2011 Budget</t>
  </si>
  <si>
    <t xml:space="preserve">   Adopted: 11/08/2010  -  Ord# 10-11-1</t>
  </si>
  <si>
    <t xml:space="preserve">      Amended: February 2, 2011  - E.O. 11-01</t>
  </si>
  <si>
    <t xml:space="preserve">                      February 3, 2011  - E.O. 11-02</t>
  </si>
  <si>
    <t xml:space="preserve">                     April 4, 2011  - Ord# 11-4-8</t>
  </si>
  <si>
    <t xml:space="preserve">                     April 4, 2011  - Ord# 11-4-9</t>
  </si>
  <si>
    <t xml:space="preserve">                     April 4, 2011  - Ord# 11-4-10</t>
  </si>
  <si>
    <t xml:space="preserve">                     April 4, 2011  - Ord# 11-4-12</t>
  </si>
  <si>
    <t xml:space="preserve">                     April 22, 2011  - E.O. 11-03</t>
  </si>
  <si>
    <t xml:space="preserve">                     April 18, 2011  - Ord# 11-4-38</t>
  </si>
  <si>
    <t xml:space="preserve">2011 CONSOLIDATED OPERATING AND CAPITAL BUDGET</t>
  </si>
  <si>
    <t xml:space="preserve">May 1, 2011</t>
  </si>
  <si>
    <t xml:space="preserve">REVISION SCHEDULE SUMMARY</t>
  </si>
  <si>
    <t xml:space="preserve">CONSOLIDATED BUDGET SUMMARY</t>
  </si>
  <si>
    <t xml:space="preserve">PRESENT</t>
  </si>
  <si>
    <t xml:space="preserve">REVISED</t>
  </si>
  <si>
    <t xml:space="preserve">BUDGET</t>
  </si>
  <si>
    <t xml:space="preserve">REVISION</t>
  </si>
  <si>
    <t xml:space="preserve">SUMMARY</t>
  </si>
  <si>
    <t xml:space="preserve">BEGINNING FUND BALANCE</t>
  </si>
  <si>
    <t xml:space="preserve">REVENUE</t>
  </si>
  <si>
    <t xml:space="preserve">MATERIALS &amp; SUPPLIES</t>
  </si>
  <si>
    <t xml:space="preserve">GENERAL FUND</t>
  </si>
  <si>
    <t xml:space="preserve">REVENUES</t>
  </si>
  <si>
    <t xml:space="preserve">GENERAL GOVERNMENT BUILDINGS</t>
  </si>
  <si>
    <t xml:space="preserve">June 6, 2011</t>
  </si>
  <si>
    <t xml:space="preserve">ACCOUNT NUMBER:  001-400640</t>
  </si>
  <si>
    <t xml:space="preserve">Description</t>
  </si>
  <si>
    <t xml:space="preserve">PERSONAL SERVICES:</t>
  </si>
  <si>
    <t xml:space="preserve">Gen Govt - Salaries</t>
  </si>
  <si>
    <t xml:space="preserve">Gen Govt - FICA</t>
  </si>
  <si>
    <t xml:space="preserve">Gen Govt - Retirement</t>
  </si>
  <si>
    <t xml:space="preserve">Gen Govt - Life/Health Insurance</t>
  </si>
  <si>
    <t xml:space="preserve">Gen Govt - Workers Compensation</t>
  </si>
  <si>
    <t xml:space="preserve">Gen Govt - Unemployment</t>
  </si>
  <si>
    <t xml:space="preserve">Gen Govt - Medicare</t>
  </si>
  <si>
    <t xml:space="preserve">Gen Govt - Disability</t>
  </si>
  <si>
    <t xml:space="preserve">Gen Govt - Post-Emp. Health Care</t>
  </si>
  <si>
    <t xml:space="preserve">Gen Govt - Deferred Compensation</t>
  </si>
  <si>
    <t xml:space="preserve">Gen Govt - Dental Insurance</t>
  </si>
  <si>
    <t xml:space="preserve">Gen Govt - Miscellaneous</t>
  </si>
  <si>
    <t xml:space="preserve">TOTAL PERSONAL SERVICES</t>
  </si>
  <si>
    <t xml:space="preserve">OPERATING SERVICES:</t>
  </si>
  <si>
    <t xml:space="preserve">Gen Govt - Ads, Dues &amp; Subscriptions</t>
  </si>
  <si>
    <t xml:space="preserve">Gen Govt - Printing</t>
  </si>
  <si>
    <t xml:space="preserve">Gen Govt - Utilities - Electric</t>
  </si>
  <si>
    <t xml:space="preserve">Gen Govt - Utilities - Gas</t>
  </si>
  <si>
    <t xml:space="preserve">Gen Govt - Utilities - Water</t>
  </si>
  <si>
    <t xml:space="preserve">Gen Govt - Telephone</t>
  </si>
  <si>
    <t xml:space="preserve">Gen Govt - Rentals</t>
  </si>
  <si>
    <t xml:space="preserve">Gen Govt - Maint of Property &amp; Equip</t>
  </si>
  <si>
    <t xml:space="preserve">Gen Govt - Contractual Services</t>
  </si>
  <si>
    <t xml:space="preserve">Gen Govt - Professional Services</t>
  </si>
  <si>
    <t xml:space="preserve">Gen Govt - Property Insurance</t>
  </si>
  <si>
    <t xml:space="preserve">Gen Govt - Automobile Insurance</t>
  </si>
  <si>
    <t xml:space="preserve">Gen Govt - Employee Liability</t>
  </si>
  <si>
    <t xml:space="preserve">Gen Govt - General Liability</t>
  </si>
  <si>
    <t xml:space="preserve">Gen Govt - Boiler Policy</t>
  </si>
  <si>
    <t xml:space="preserve">TOTAL OPERATING SERVICES</t>
  </si>
  <si>
    <t xml:space="preserve">EXPENDITURES:  (CONT.)</t>
  </si>
  <si>
    <t xml:space="preserve">MATERIALS &amp; SUPPLIES:</t>
  </si>
  <si>
    <t xml:space="preserve">Gen Govt - Office &amp; Comm. Equipment</t>
  </si>
  <si>
    <t xml:space="preserve">Gen Govt - Office Supplies</t>
  </si>
  <si>
    <t xml:space="preserve">Gen Govt - Medical Supplies</t>
  </si>
  <si>
    <t xml:space="preserve">Gen Govt - Food &amp; Clothing</t>
  </si>
  <si>
    <t xml:space="preserve">Gen Govt - Maint. of Bldgs. &amp; Grounds</t>
  </si>
  <si>
    <t xml:space="preserve">Gen Govt - Vehicle Supplies</t>
  </si>
  <si>
    <t xml:space="preserve">Gen Govt - Equipment &amp; Vehicle Parts</t>
  </si>
  <si>
    <t xml:space="preserve">Gen Govt - Asphalt &amp; Asphalt Fillers</t>
  </si>
  <si>
    <t xml:space="preserve">Gen Govt - Miscellaneous Chemicals</t>
  </si>
  <si>
    <t xml:space="preserve">Gen Govt - Tools &amp; Equipment</t>
  </si>
  <si>
    <t xml:space="preserve">TOTAL MATERIALS &amp; SUPPLIES</t>
  </si>
  <si>
    <t xml:space="preserve">OTHER CHARGES:</t>
  </si>
  <si>
    <t xml:space="preserve">Gen Govt - Training &amp; Travel</t>
  </si>
  <si>
    <t xml:space="preserve">Gen Govt - Judgements &amp; Damages</t>
  </si>
  <si>
    <t xml:space="preserve">Gen Govt - Official Fees</t>
  </si>
  <si>
    <t xml:space="preserve">TOTAL OTHER CHARGES</t>
  </si>
  <si>
    <t xml:space="preserve">CAPITAL OUTLAY:</t>
  </si>
  <si>
    <t xml:space="preserve">Gen Govt - Acquisition of Land</t>
  </si>
  <si>
    <t xml:space="preserve">Gen Govt - Acquisition of Buildings</t>
  </si>
  <si>
    <t xml:space="preserve">Gen Govt - Improvements Other than Bldg</t>
  </si>
  <si>
    <t xml:space="preserve">Gen Govt - Acquisition of Motor Vehicles</t>
  </si>
  <si>
    <t xml:space="preserve">Gen Govt - Buildings &amp; Grounds</t>
  </si>
  <si>
    <t xml:space="preserve">Gen Govt - Heavy Movable Equipment</t>
  </si>
  <si>
    <t xml:space="preserve">Gen Govt - Office Equipment</t>
  </si>
  <si>
    <t xml:space="preserve">Gen Govt - Communications Equipment</t>
  </si>
  <si>
    <t xml:space="preserve">Gen Govt - Major Repairs</t>
  </si>
  <si>
    <t xml:space="preserve">Gen Govt - Architectural/Engineering Fees</t>
  </si>
  <si>
    <t xml:space="preserve">Gen Govt - Other Fees</t>
  </si>
  <si>
    <t xml:space="preserve">TOTAL CAPITAL OUTLAY</t>
  </si>
  <si>
    <t xml:space="preserve">ANIMAL CONTROL</t>
  </si>
  <si>
    <t xml:space="preserve">(001-430180)</t>
  </si>
  <si>
    <t xml:space="preserve">     ANIMAL-Salaries</t>
  </si>
  <si>
    <t xml:space="preserve">     ANIMAL-FICA</t>
  </si>
  <si>
    <t xml:space="preserve">     ANIMAL-Retirement</t>
  </si>
  <si>
    <t xml:space="preserve">     ANIMAL-Life/Health Insurance</t>
  </si>
  <si>
    <t xml:space="preserve">     ANIMAL-Workman's Comp</t>
  </si>
  <si>
    <t xml:space="preserve">     ANIMAL-Unemployment</t>
  </si>
  <si>
    <t xml:space="preserve">     ANIMAL-Medicare</t>
  </si>
  <si>
    <t xml:space="preserve">     ANIMAL-Disability</t>
  </si>
  <si>
    <t xml:space="preserve">     ANIMAL-Deferred Comp</t>
  </si>
  <si>
    <t xml:space="preserve">     ANIMAL-Dental</t>
  </si>
  <si>
    <t xml:space="preserve">     ANIMAL-Miscellaneous</t>
  </si>
  <si>
    <t xml:space="preserve">     ANIMAL-Ads, Dues &amp; Subs.</t>
  </si>
  <si>
    <t xml:space="preserve">     ANIMAL-Printing</t>
  </si>
  <si>
    <t xml:space="preserve">     ANIMAL-Utilities - Electric</t>
  </si>
  <si>
    <t xml:space="preserve">     ANIMAL-Utilities - Gas</t>
  </si>
  <si>
    <t xml:space="preserve">     ANIMAL-Utilities - Water</t>
  </si>
  <si>
    <t xml:space="preserve">     ANIMAL-Postage</t>
  </si>
  <si>
    <t xml:space="preserve">     ANIMAL-Telephone</t>
  </si>
  <si>
    <t xml:space="preserve">     ANIMAL-Rentals</t>
  </si>
  <si>
    <t xml:space="preserve">     ANIMAL-Maint. Of Property &amp; Eqpt</t>
  </si>
  <si>
    <t xml:space="preserve">     ANIMAL-Contractual Srcs.</t>
  </si>
  <si>
    <t xml:space="preserve">     ANIMAL-Professional Svcs.</t>
  </si>
  <si>
    <t xml:space="preserve">     ANIMAL-Property Insurance</t>
  </si>
  <si>
    <t xml:space="preserve">     ANIMAL-Automobile Insurance</t>
  </si>
  <si>
    <t xml:space="preserve">     ANIMAL-Employee Liability</t>
  </si>
  <si>
    <t xml:space="preserve">     ANIMAL-General Liability</t>
  </si>
  <si>
    <t xml:space="preserve">MATERIALS:</t>
  </si>
  <si>
    <t xml:space="preserve">     ANIMAL-Office/Comm. Equip</t>
  </si>
  <si>
    <t xml:space="preserve">     ANIMAL-Office Supplies</t>
  </si>
  <si>
    <t xml:space="preserve">     ANIMAL-Medical Supplies</t>
  </si>
  <si>
    <t xml:space="preserve">     ANIMAL-Food &amp; Clothing</t>
  </si>
  <si>
    <t xml:space="preserve">     ANIMAL-Maint of Bldgs/Grnds</t>
  </si>
  <si>
    <t xml:space="preserve">     ANIMAL-Vehicle Supplies</t>
  </si>
  <si>
    <t xml:space="preserve">     ANIMAL-Vehicle &amp; Equipment Parts</t>
  </si>
  <si>
    <t xml:space="preserve">     ANIMAL-Tools &amp; Equipment</t>
  </si>
  <si>
    <t xml:space="preserve">     ANIMAL-Training/Travel</t>
  </si>
  <si>
    <t xml:space="preserve">     ANIMAL-Buildings, Grounds, Gen. Plant</t>
  </si>
  <si>
    <t xml:space="preserve">     ANIMAL-Architectural &amp; Engineering</t>
  </si>
  <si>
    <t xml:space="preserve">     ANIMAL-Other Fees</t>
  </si>
  <si>
    <t xml:space="preserve">CONTINUED</t>
  </si>
  <si>
    <t xml:space="preserve">     ANIMAL-Grants</t>
  </si>
  <si>
    <t xml:space="preserve">( 001-400640)</t>
  </si>
  <si>
    <t xml:space="preserve">CAPITAL  OUTLAY:</t>
  </si>
  <si>
    <t xml:space="preserve">AMOUNT</t>
  </si>
  <si>
    <t xml:space="preserve">DETAILED DESCRIPTION</t>
  </si>
  <si>
    <t xml:space="preserve">Sub-total</t>
  </si>
  <si>
    <t xml:space="preserve">Acquisition of Buildings</t>
  </si>
  <si>
    <t xml:space="preserve">Maintenance Shop (Workshop &amp; Equipment Storage)</t>
  </si>
  <si>
    <t xml:space="preserve">Improvements Other than Building</t>
  </si>
  <si>
    <t xml:space="preserve">HVAC Equipment Retrofit/ Air Handling</t>
  </si>
  <si>
    <t xml:space="preserve">Replacement Windows around Courthouse</t>
  </si>
  <si>
    <t xml:space="preserve">Acquisition of Motor Vehicles</t>
  </si>
  <si>
    <t xml:space="preserve">One (1) new truck to replace:</t>
  </si>
  <si>
    <t xml:space="preserve">    Unit# 019 - 1997 Ford F250 with 195,000 miles</t>
  </si>
  <si>
    <t xml:space="preserve">Buildings &amp; Grounds</t>
  </si>
  <si>
    <t xml:space="preserve">Renovate 3rd floor of Courthouse </t>
  </si>
  <si>
    <t xml:space="preserve">    (previously the jail)</t>
  </si>
  <si>
    <t xml:space="preserve">Renovate Courthouse Annex Building</t>
  </si>
  <si>
    <t xml:space="preserve">Records Storage Building</t>
  </si>
  <si>
    <t xml:space="preserve">Security System for Courthouse</t>
  </si>
  <si>
    <t xml:space="preserve">DMV Building</t>
  </si>
  <si>
    <t xml:space="preserve">Community Center Building</t>
  </si>
  <si>
    <t xml:space="preserve">Heavy Movable Equipment</t>
  </si>
  <si>
    <t xml:space="preserve">Forklift (for Record Storage &amp; EOC Building)</t>
  </si>
  <si>
    <t xml:space="preserve">Office Equipment</t>
  </si>
  <si>
    <t xml:space="preserve">Pallet Racks &amp; Metal Shelving for Record Storage Bldg</t>
  </si>
  <si>
    <t xml:space="preserve">Computer for A/C System at Courthouse</t>
  </si>
  <si>
    <t xml:space="preserve">Equipment &amp; Furniture for Community Center</t>
  </si>
  <si>
    <t xml:space="preserve">Major Repairs</t>
  </si>
  <si>
    <t xml:space="preserve">Repair Planning &amp; Zoning parking lot</t>
  </si>
  <si>
    <t xml:space="preserve">Repair ceilings in Tax Office, Finance, District Atty,</t>
  </si>
  <si>
    <t xml:space="preserve">       &amp; Council Records</t>
  </si>
  <si>
    <t xml:space="preserve">Replace/Repair plumbing in Courthouse</t>
  </si>
  <si>
    <t xml:space="preserve">    </t>
  </si>
  <si>
    <t xml:space="preserve">Architectural/Engineering Fees</t>
  </si>
  <si>
    <t xml:space="preserve">Record Storage Building</t>
  </si>
  <si>
    <t xml:space="preserve">Other Fees</t>
  </si>
  <si>
    <t xml:space="preserve">Fees Associated with Community Center</t>
  </si>
  <si>
    <t xml:space="preserve">    Inspection/Connections</t>
  </si>
  <si>
    <t xml:space="preserve">    Sewer - Direct Bore Connection</t>
  </si>
  <si>
    <t xml:space="preserve">    Entergy - Electrical Feed/Tie In</t>
  </si>
  <si>
    <t xml:space="preserve">    Water - Direct Bore Connection</t>
  </si>
  <si>
    <t xml:space="preserve">Grand Total Requested:</t>
  </si>
  <si>
    <t xml:space="preserve">SUBTOTAL</t>
  </si>
  <si>
    <t xml:space="preserve">Building, Grounds &amp; General Plant</t>
  </si>
  <si>
    <t xml:space="preserve">New Animal Shelter</t>
  </si>
  <si>
    <t xml:space="preserve">Architectural &amp; Engineering Fees</t>
  </si>
  <si>
    <t xml:space="preserve">Fees for new Animal Shelter</t>
  </si>
  <si>
    <t xml:space="preserve">UCC Review Fee</t>
  </si>
  <si>
    <t xml:space="preserve">Sewer Line Hook-up for new Shelter</t>
  </si>
  <si>
    <t xml:space="preserve">Electrical Fees for new Shelter</t>
  </si>
  <si>
    <t xml:space="preserve">Miscellaneous Fees (Surveying, Soil Testing, Permits et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[$-409]#,##0_);[RED]\(#,##0\)"/>
    <numFmt numFmtId="167" formatCode="[$-409]d\-mmm\-yy"/>
    <numFmt numFmtId="168" formatCode="[$-409]#,##0_);\(#,##0\)"/>
    <numFmt numFmtId="169" formatCode="_(* #,##0_);_(* \(#,##0\);_(* \-_);_(@_)"/>
    <numFmt numFmtId="170" formatCode="_(* #,##0_);_(* \(#,##0\);_(* \-??_);_(@_)"/>
    <numFmt numFmtId="171" formatCode="General"/>
    <numFmt numFmtId="172" formatCode="_(\$* #,##0_);_(\$* \(#,##0\);_(\$* \-_);_(@_)"/>
    <numFmt numFmtId="173" formatCode="\$#,##0_);[RED]&quot;($&quot;#,##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3.5"/>
      <name val="Times New Roman"/>
      <family val="1"/>
    </font>
    <font>
      <sz val="13.5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1"/>
      <name val="MS Sans Serif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113 - Cap" xfId="22"/>
    <cellStyle name="Normal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%20Gov%20Bldg%20Amendment%2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Dussom/Local%20Settings/Temporary%20Internet%20Files/Content.Outlook/BTNFHTBL/2nd%20Amendment%20-%20Recreation%203.01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vt Bldgs"/>
      <sheetName val="400640cap"/>
    </sheetNames>
    <sheetDataSet>
      <sheetData sheetId="0">
        <row r="2">
          <cell r="A2" t="str">
            <v>2011 CONSOLIDATED OPERATING AND CAPITAL BUDGET</v>
          </cell>
        </row>
        <row r="3">
          <cell r="A3" t="str">
            <v>June 6, 2011</v>
          </cell>
        </row>
        <row r="4">
          <cell r="A4" t="str">
            <v>REVISION SCHEDULE SUMMARY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ns"/>
      <sheetName val="SPECIAL"/>
      <sheetName val="113"/>
      <sheetName val="113 - Cap"/>
    </sheetNames>
    <sheetDataSet>
      <sheetData sheetId="0"/>
      <sheetData sheetId="1">
        <row r="1">
          <cell r="A1" t="str">
            <v>ST. CHARLES PARISH</v>
          </cell>
        </row>
        <row r="3">
          <cell r="A3" t="str">
            <v>2011 CONSOLIDATED OPERATING AND CAPITAL BUDGET</v>
          </cell>
        </row>
        <row r="4">
          <cell r="A4" t="str">
            <v>March 1, 201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42.88"/>
    <col collapsed="false" customWidth="true" hidden="false" outlineLevel="0" max="2" min="2" style="1" width="1.66"/>
    <col collapsed="false" customWidth="true" hidden="false" outlineLevel="0" max="3" min="3" style="2" width="17.66"/>
    <col collapsed="false" customWidth="true" hidden="false" outlineLevel="0" max="4" min="4" style="3" width="1.66"/>
    <col collapsed="false" customWidth="true" hidden="false" outlineLevel="0" max="5" min="5" style="2" width="17.66"/>
    <col collapsed="false" customWidth="true" hidden="false" outlineLevel="0" max="6" min="6" style="3" width="1.66"/>
    <col collapsed="false" customWidth="true" hidden="false" outlineLevel="0" max="7" min="7" style="2" width="17.66"/>
    <col collapsed="false" customWidth="true" hidden="false" outlineLevel="0" max="8" min="8" style="3" width="1.66"/>
    <col collapsed="false" customWidth="true" hidden="false" outlineLevel="0" max="9" min="9" style="2" width="17.66"/>
    <col collapsed="false" customWidth="true" hidden="false" outlineLevel="0" max="10" min="10" style="3" width="1.66"/>
    <col collapsed="false" customWidth="true" hidden="false" outlineLevel="0" max="11" min="11" style="1" width="17.66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I1" s="1"/>
      <c r="K1" s="4" t="s">
        <v>0</v>
      </c>
    </row>
    <row r="2" customFormat="false" ht="20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3.8" hidden="false" customHeight="false" outlineLevel="0" collapsed="false">
      <c r="C6" s="4"/>
      <c r="D6" s="9"/>
      <c r="E6" s="4"/>
      <c r="F6" s="9"/>
      <c r="G6" s="4"/>
      <c r="H6" s="9"/>
      <c r="I6" s="4"/>
      <c r="J6" s="9"/>
    </row>
    <row r="7" customFormat="false" ht="13.8" hidden="false" customHeight="false" outlineLevel="0" collapsed="false">
      <c r="C7" s="4"/>
      <c r="D7" s="9"/>
      <c r="E7" s="4"/>
      <c r="F7" s="9"/>
      <c r="G7" s="4"/>
      <c r="H7" s="9"/>
      <c r="I7" s="4"/>
      <c r="J7" s="9"/>
    </row>
    <row r="8" customFormat="false" ht="13.8" hidden="false" customHeight="false" outlineLevel="0" collapsed="false">
      <c r="C8" s="10" t="s">
        <v>5</v>
      </c>
      <c r="D8" s="11"/>
      <c r="E8" s="10" t="s">
        <v>6</v>
      </c>
      <c r="F8" s="11"/>
      <c r="G8" s="10" t="s">
        <v>7</v>
      </c>
      <c r="H8" s="11"/>
      <c r="I8" s="10" t="s">
        <v>8</v>
      </c>
      <c r="J8" s="11"/>
      <c r="K8" s="12" t="s">
        <v>9</v>
      </c>
    </row>
    <row r="9" customFormat="false" ht="13.8" hidden="false" customHeight="false" outlineLevel="0" collapsed="false">
      <c r="C9" s="13" t="s">
        <v>10</v>
      </c>
      <c r="D9" s="11"/>
      <c r="E9" s="13" t="s">
        <v>11</v>
      </c>
      <c r="F9" s="11"/>
      <c r="G9" s="13" t="s">
        <v>12</v>
      </c>
      <c r="H9" s="11"/>
      <c r="I9" s="13" t="s">
        <v>11</v>
      </c>
      <c r="J9" s="11"/>
      <c r="K9" s="14" t="n">
        <v>2010</v>
      </c>
    </row>
    <row r="10" customFormat="false" ht="13.8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5"/>
    </row>
    <row r="11" customFormat="false" ht="13.5" hidden="false" customHeight="true" outlineLevel="0" collapsed="false">
      <c r="A11" s="16" t="s">
        <v>13</v>
      </c>
      <c r="B11" s="16"/>
      <c r="C11" s="17" t="n">
        <v>88210872</v>
      </c>
      <c r="D11" s="18"/>
      <c r="E11" s="17" t="n">
        <v>67228028</v>
      </c>
      <c r="F11" s="18"/>
      <c r="G11" s="17" t="n">
        <v>82029473</v>
      </c>
      <c r="H11" s="18"/>
      <c r="I11" s="17" t="n">
        <f aca="false">G31</f>
        <v>69382604</v>
      </c>
      <c r="J11" s="18"/>
      <c r="K11" s="19" t="n">
        <f aca="false">+I11-G11</f>
        <v>-12646869</v>
      </c>
    </row>
    <row r="12" customFormat="false" ht="13.8" hidden="false" customHeight="false" outlineLevel="0" collapsed="false">
      <c r="A12" s="1" t="s">
        <v>14</v>
      </c>
      <c r="C12" s="20" t="n">
        <v>0</v>
      </c>
      <c r="D12" s="21"/>
      <c r="E12" s="20" t="n">
        <v>0</v>
      </c>
      <c r="F12" s="21"/>
      <c r="G12" s="20" t="n">
        <v>0</v>
      </c>
      <c r="H12" s="21"/>
      <c r="I12" s="20" t="n">
        <v>0</v>
      </c>
      <c r="J12" s="21"/>
      <c r="K12" s="22" t="n">
        <f aca="false">+I12-G12</f>
        <v>0</v>
      </c>
    </row>
    <row r="13" customFormat="false" ht="13.8" hidden="false" customHeight="false" outlineLevel="0" collapsed="false">
      <c r="A13" s="16" t="s">
        <v>15</v>
      </c>
      <c r="B13" s="16"/>
      <c r="C13" s="17" t="n">
        <f aca="false">SUM(C11:C12)</f>
        <v>88210872</v>
      </c>
      <c r="D13" s="18"/>
      <c r="E13" s="17" t="n">
        <f aca="false">SUM(E11:E12)</f>
        <v>67228028</v>
      </c>
      <c r="F13" s="18"/>
      <c r="G13" s="17" t="n">
        <f aca="false">SUM(G11:G12)</f>
        <v>82029473</v>
      </c>
      <c r="H13" s="18"/>
      <c r="I13" s="17" t="n">
        <f aca="false">SUM(I11:I12)</f>
        <v>69382604</v>
      </c>
      <c r="J13" s="18"/>
      <c r="K13" s="23" t="n">
        <f aca="false">SUM(K11:K12)</f>
        <v>-12646869</v>
      </c>
    </row>
    <row r="14" customFormat="false" ht="13.8" hidden="false" customHeight="false" outlineLevel="0" collapsed="false">
      <c r="A14" s="16"/>
      <c r="B14" s="16"/>
      <c r="C14" s="17"/>
      <c r="D14" s="18"/>
      <c r="E14" s="17"/>
      <c r="F14" s="18"/>
      <c r="G14" s="17"/>
      <c r="H14" s="18"/>
      <c r="I14" s="17"/>
      <c r="J14" s="18"/>
      <c r="K14" s="23"/>
    </row>
    <row r="15" customFormat="false" ht="13.8" hidden="false" customHeight="false" outlineLevel="0" collapsed="false">
      <c r="A15" s="1" t="s">
        <v>16</v>
      </c>
      <c r="C15" s="24" t="n">
        <v>71795208</v>
      </c>
      <c r="E15" s="24" t="n">
        <v>101660499</v>
      </c>
      <c r="G15" s="24" t="n">
        <v>69942537</v>
      </c>
      <c r="I15" s="24" t="n">
        <f aca="false">Cons!F14</f>
        <v>105499054</v>
      </c>
      <c r="K15" s="25" t="n">
        <f aca="false">+I15-G15</f>
        <v>35556517</v>
      </c>
    </row>
    <row r="16" customFormat="false" ht="13.8" hidden="false" customHeight="false" outlineLevel="0" collapsed="false">
      <c r="C16" s="3"/>
      <c r="E16" s="3"/>
      <c r="G16" s="3"/>
      <c r="I16" s="3"/>
      <c r="K16" s="26"/>
    </row>
    <row r="17" customFormat="false" ht="14.4" hidden="false" customHeight="false" outlineLevel="0" collapsed="false">
      <c r="A17" s="16" t="s">
        <v>17</v>
      </c>
      <c r="B17" s="16"/>
      <c r="C17" s="27" t="n">
        <f aca="false">SUM(C13:C15)</f>
        <v>160006080</v>
      </c>
      <c r="D17" s="18"/>
      <c r="E17" s="27" t="n">
        <f aca="false">SUM(E13:E15)</f>
        <v>168888527</v>
      </c>
      <c r="F17" s="18"/>
      <c r="G17" s="27" t="n">
        <f aca="false">SUM(G13:G15)</f>
        <v>151972010</v>
      </c>
      <c r="H17" s="18"/>
      <c r="I17" s="27" t="n">
        <f aca="false">SUM(I13:I15)</f>
        <v>174881658</v>
      </c>
      <c r="J17" s="18"/>
      <c r="K17" s="28" t="n">
        <f aca="false">SUM(K13:K15)</f>
        <v>22909648</v>
      </c>
    </row>
    <row r="18" customFormat="false" ht="13.8" hidden="false" customHeight="false" outlineLevel="0" collapsed="false">
      <c r="A18" s="16"/>
      <c r="B18" s="16"/>
      <c r="C18" s="18"/>
      <c r="D18" s="18"/>
      <c r="E18" s="18"/>
      <c r="F18" s="18"/>
      <c r="G18" s="18"/>
      <c r="H18" s="18"/>
      <c r="I18" s="18"/>
      <c r="J18" s="18"/>
      <c r="K18" s="19"/>
    </row>
    <row r="19" customFormat="false" ht="13.8" hidden="false" customHeight="false" outlineLevel="0" collapsed="false">
      <c r="A19" s="16" t="s">
        <v>18</v>
      </c>
      <c r="B19" s="16"/>
      <c r="K19" s="19"/>
    </row>
    <row r="20" customFormat="false" ht="13.8" hidden="false" customHeight="false" outlineLevel="0" collapsed="false">
      <c r="A20" s="1" t="s">
        <v>19</v>
      </c>
      <c r="C20" s="2" t="n">
        <v>21899174</v>
      </c>
      <c r="E20" s="2" t="n">
        <v>25655498</v>
      </c>
      <c r="G20" s="2" t="n">
        <v>23518624</v>
      </c>
      <c r="I20" s="2" t="n">
        <f aca="false">Cons!F21</f>
        <v>25954071</v>
      </c>
      <c r="K20" s="26" t="n">
        <f aca="false">+I20-G20</f>
        <v>2435447</v>
      </c>
    </row>
    <row r="21" customFormat="false" ht="13.8" hidden="false" customHeight="false" outlineLevel="0" collapsed="false">
      <c r="A21" s="1" t="s">
        <v>20</v>
      </c>
      <c r="C21" s="2" t="n">
        <v>10309951</v>
      </c>
      <c r="E21" s="2" t="n">
        <v>12555846</v>
      </c>
      <c r="G21" s="2" t="n">
        <v>12116601</v>
      </c>
      <c r="I21" s="2" t="n">
        <f aca="false">Cons!F23</f>
        <v>16090139</v>
      </c>
      <c r="K21" s="26" t="n">
        <f aca="false">+I21-G21</f>
        <v>3973538</v>
      </c>
    </row>
    <row r="22" customFormat="false" ht="13.8" hidden="false" customHeight="false" outlineLevel="0" collapsed="false">
      <c r="A22" s="1" t="s">
        <v>21</v>
      </c>
      <c r="C22" s="2" t="n">
        <v>3696769</v>
      </c>
      <c r="E22" s="2" t="n">
        <v>4188979</v>
      </c>
      <c r="G22" s="2" t="n">
        <v>3874844</v>
      </c>
      <c r="I22" s="2" t="n">
        <f aca="false">Cons!F25</f>
        <v>4536620</v>
      </c>
      <c r="K22" s="26" t="n">
        <f aca="false">+I22-G22</f>
        <v>661776</v>
      </c>
    </row>
    <row r="23" customFormat="false" ht="13.8" hidden="false" customHeight="false" outlineLevel="0" collapsed="false">
      <c r="A23" s="1" t="s">
        <v>22</v>
      </c>
      <c r="C23" s="2" t="n">
        <v>534546</v>
      </c>
      <c r="E23" s="2" t="n">
        <v>814103</v>
      </c>
      <c r="G23" s="2" t="n">
        <v>773854</v>
      </c>
      <c r="I23" s="2" t="n">
        <f aca="false">Cons!F27</f>
        <v>2266874</v>
      </c>
      <c r="K23" s="26" t="n">
        <f aca="false">+I23-G23</f>
        <v>1493020</v>
      </c>
    </row>
    <row r="24" customFormat="false" ht="13.8" hidden="false" customHeight="false" outlineLevel="0" collapsed="false">
      <c r="A24" s="1" t="s">
        <v>23</v>
      </c>
      <c r="C24" s="2" t="n">
        <v>6457617</v>
      </c>
      <c r="E24" s="2" t="n">
        <v>6485619</v>
      </c>
      <c r="G24" s="2" t="n">
        <v>6491740</v>
      </c>
      <c r="I24" s="2" t="n">
        <f aca="false">Cons!F29</f>
        <v>3787813</v>
      </c>
      <c r="K24" s="26" t="n">
        <f aca="false">+I24-G24</f>
        <v>-2703927</v>
      </c>
    </row>
    <row r="25" customFormat="false" ht="13.8" hidden="false" customHeight="false" outlineLevel="0" collapsed="false">
      <c r="A25" s="1" t="s">
        <v>24</v>
      </c>
      <c r="C25" s="2" t="n">
        <v>13453661</v>
      </c>
      <c r="E25" s="2" t="n">
        <v>60643024</v>
      </c>
      <c r="G25" s="2" t="n">
        <f aca="false">23657131-3011702</f>
        <v>20645429</v>
      </c>
      <c r="I25" s="2" t="n">
        <f aca="false">Cons!F31</f>
        <v>77980126</v>
      </c>
      <c r="K25" s="26" t="n">
        <f aca="false">+I25-G25</f>
        <v>57334697</v>
      </c>
    </row>
    <row r="26" customFormat="false" ht="13.8" hidden="false" customHeight="false" outlineLevel="0" collapsed="false">
      <c r="A26" s="1" t="s">
        <v>25</v>
      </c>
      <c r="C26" s="2" t="n">
        <v>7897686</v>
      </c>
      <c r="E26" s="2" t="n">
        <v>9550719</v>
      </c>
      <c r="G26" s="2" t="n">
        <v>9235601</v>
      </c>
      <c r="I26" s="2" t="n">
        <f aca="false">Cons!F33</f>
        <v>7605100</v>
      </c>
      <c r="K26" s="26" t="n">
        <f aca="false">+I26-G26</f>
        <v>-1630501</v>
      </c>
    </row>
    <row r="27" customFormat="false" ht="13.8" hidden="false" customHeight="false" outlineLevel="0" collapsed="false">
      <c r="A27" s="1" t="s">
        <v>26</v>
      </c>
      <c r="C27" s="24" t="n">
        <v>13727203</v>
      </c>
      <c r="E27" s="24" t="n">
        <v>19564175</v>
      </c>
      <c r="G27" s="24" t="n">
        <v>5932713</v>
      </c>
      <c r="I27" s="24" t="n">
        <f aca="false">Cons!F35</f>
        <v>16002413</v>
      </c>
      <c r="K27" s="25" t="n">
        <f aca="false">+I27-G27</f>
        <v>10069700</v>
      </c>
    </row>
    <row r="28" customFormat="false" ht="14.4" hidden="false" customHeight="false" outlineLevel="0" collapsed="false">
      <c r="A28" s="16" t="s">
        <v>27</v>
      </c>
      <c r="B28" s="16"/>
      <c r="C28" s="27" t="n">
        <f aca="false">SUM(C20:C27)</f>
        <v>77976607</v>
      </c>
      <c r="D28" s="18"/>
      <c r="E28" s="27" t="n">
        <f aca="false">SUM(E20:E27)</f>
        <v>139457963</v>
      </c>
      <c r="F28" s="18"/>
      <c r="G28" s="27" t="n">
        <f aca="false">SUM(G20:G27)</f>
        <v>82589406</v>
      </c>
      <c r="H28" s="18"/>
      <c r="I28" s="27" t="n">
        <f aca="false">SUM(I20:I27)</f>
        <v>154223156</v>
      </c>
      <c r="J28" s="18"/>
      <c r="K28" s="28" t="n">
        <f aca="false">+I28-G28</f>
        <v>71633750</v>
      </c>
    </row>
    <row r="29" customFormat="false" ht="13.8" hidden="false" customHeight="false" outlineLevel="0" collapsed="false">
      <c r="A29" s="16"/>
      <c r="B29" s="16"/>
      <c r="C29" s="18"/>
      <c r="D29" s="18"/>
      <c r="E29" s="18"/>
      <c r="F29" s="18"/>
      <c r="G29" s="18"/>
      <c r="H29" s="18"/>
      <c r="I29" s="18"/>
      <c r="J29" s="18"/>
      <c r="K29" s="19"/>
    </row>
    <row r="30" customFormat="false" ht="13.8" hidden="false" customHeight="false" outlineLevel="0" collapsed="false">
      <c r="A30" s="16" t="s">
        <v>28</v>
      </c>
      <c r="B30" s="16"/>
      <c r="C30" s="17"/>
      <c r="D30" s="18"/>
      <c r="E30" s="17"/>
      <c r="F30" s="18"/>
      <c r="G30" s="17"/>
      <c r="H30" s="18"/>
      <c r="I30" s="17"/>
      <c r="J30" s="18"/>
      <c r="K30" s="19"/>
    </row>
    <row r="31" customFormat="false" ht="14.4" hidden="false" customHeight="false" outlineLevel="0" collapsed="false">
      <c r="A31" s="16" t="s">
        <v>29</v>
      </c>
      <c r="B31" s="16"/>
      <c r="C31" s="29" t="n">
        <f aca="false">C17-C28</f>
        <v>82029473</v>
      </c>
      <c r="D31" s="18"/>
      <c r="E31" s="29" t="n">
        <f aca="false">E17-E28</f>
        <v>29430564</v>
      </c>
      <c r="F31" s="18"/>
      <c r="G31" s="29" t="n">
        <f aca="false">G17-G28</f>
        <v>69382604</v>
      </c>
      <c r="H31" s="18"/>
      <c r="I31" s="29" t="n">
        <f aca="false">I17-I28</f>
        <v>20658502</v>
      </c>
      <c r="J31" s="18"/>
      <c r="K31" s="30" t="n">
        <f aca="false">+I31-G31</f>
        <v>-48724102</v>
      </c>
    </row>
    <row r="32" customFormat="false" ht="14.4" hidden="false" customHeight="false" outlineLevel="0" collapsed="false">
      <c r="K32" s="31"/>
    </row>
    <row r="34" customFormat="false" ht="11.25" hidden="false" customHeight="true" outlineLevel="0" collapsed="false">
      <c r="A34" s="32" t="s">
        <v>30</v>
      </c>
    </row>
    <row r="35" customFormat="false" ht="11.25" hidden="false" customHeight="true" outlineLevel="0" collapsed="false">
      <c r="A35" s="32" t="s">
        <v>31</v>
      </c>
    </row>
    <row r="36" customFormat="false" ht="11.25" hidden="false" customHeight="true" outlineLevel="0" collapsed="false">
      <c r="A36" s="32" t="s">
        <v>32</v>
      </c>
    </row>
    <row r="37" customFormat="false" ht="11.25" hidden="false" customHeight="true" outlineLevel="0" collapsed="false">
      <c r="A37" s="32" t="s">
        <v>33</v>
      </c>
    </row>
    <row r="38" customFormat="false" ht="11.25" hidden="false" customHeight="true" outlineLevel="0" collapsed="false">
      <c r="A38" s="32" t="s">
        <v>34</v>
      </c>
    </row>
    <row r="39" customFormat="false" ht="11.25" hidden="false" customHeight="true" outlineLevel="0" collapsed="false">
      <c r="A39" s="32" t="s">
        <v>35</v>
      </c>
    </row>
    <row r="40" customFormat="false" ht="11.25" hidden="false" customHeight="true" outlineLevel="0" collapsed="false">
      <c r="A40" s="32" t="s">
        <v>36</v>
      </c>
    </row>
    <row r="41" customFormat="false" ht="11.25" hidden="false" customHeight="true" outlineLevel="0" collapsed="false">
      <c r="A41" s="32" t="s">
        <v>37</v>
      </c>
    </row>
    <row r="42" customFormat="false" ht="11.25" hidden="false" customHeight="true" outlineLevel="0" collapsed="false">
      <c r="A42" s="32" t="s">
        <v>38</v>
      </c>
    </row>
    <row r="43" customFormat="false" ht="11.25" hidden="false" customHeight="true" outlineLevel="0" collapsed="false">
      <c r="A43" s="32" t="s">
        <v>39</v>
      </c>
    </row>
    <row r="44" customFormat="false" ht="11.25" hidden="false" customHeight="true" outlineLevel="0" collapsed="false"/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repared: 05/01/2011
Finance Dept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9765625" defaultRowHeight="13.2" zeroHeight="false" outlineLevelRow="0" outlineLevelCol="0"/>
  <cols>
    <col collapsed="false" customWidth="true" hidden="false" outlineLevel="0" max="1" min="1" style="33" width="43.43"/>
    <col collapsed="false" customWidth="true" hidden="false" outlineLevel="0" max="2" min="2" style="34" width="17.43"/>
    <col collapsed="false" customWidth="true" hidden="false" outlineLevel="0" max="3" min="3" style="34" width="1.66"/>
    <col collapsed="false" customWidth="true" hidden="false" outlineLevel="0" max="4" min="4" style="34" width="17.43"/>
    <col collapsed="false" customWidth="true" hidden="false" outlineLevel="0" max="5" min="5" style="34" width="1.66"/>
    <col collapsed="false" customWidth="true" hidden="false" outlineLevel="0" max="6" min="6" style="34" width="17.43"/>
    <col collapsed="false" customWidth="true" hidden="false" outlineLevel="0" max="7" min="7" style="33" width="15.33"/>
    <col collapsed="false" customWidth="false" hidden="false" outlineLevel="0" max="257" min="8" style="33" width="9.1"/>
  </cols>
  <sheetData>
    <row r="1" customFormat="false" ht="17.4" hidden="false" customHeight="false" outlineLevel="0" collapsed="false">
      <c r="A1" s="35" t="s">
        <v>1</v>
      </c>
      <c r="B1" s="35"/>
      <c r="C1" s="35"/>
      <c r="D1" s="35"/>
      <c r="E1" s="35"/>
      <c r="F1" s="35"/>
    </row>
    <row r="2" customFormat="false" ht="15.6" hidden="false" customHeight="false" outlineLevel="0" collapsed="false">
      <c r="A2" s="7" t="s">
        <v>40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 t="s">
        <v>41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36" t="s">
        <v>42</v>
      </c>
      <c r="B4" s="36"/>
      <c r="C4" s="36"/>
      <c r="D4" s="36"/>
      <c r="E4" s="36"/>
      <c r="F4" s="36"/>
    </row>
    <row r="5" s="37" customFormat="true" ht="18" hidden="false" customHeight="false" outlineLevel="0" collapsed="false">
      <c r="A5" s="7" t="s">
        <v>43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38"/>
      <c r="B6" s="39"/>
      <c r="C6" s="39"/>
      <c r="D6" s="39"/>
      <c r="E6" s="39"/>
      <c r="F6" s="39"/>
    </row>
    <row r="8" s="41" customFormat="true" ht="15.6" hidden="false" customHeight="false" outlineLevel="0" collapsed="false">
      <c r="A8" s="1"/>
      <c r="B8" s="40" t="s">
        <v>44</v>
      </c>
      <c r="C8" s="40"/>
      <c r="D8" s="40"/>
      <c r="E8" s="40"/>
      <c r="F8" s="40" t="s">
        <v>45</v>
      </c>
    </row>
    <row r="9" s="41" customFormat="true" ht="15.6" hidden="false" customHeight="false" outlineLevel="0" collapsed="false">
      <c r="A9" s="1"/>
      <c r="B9" s="40" t="s">
        <v>46</v>
      </c>
      <c r="C9" s="40"/>
      <c r="D9" s="40" t="s">
        <v>47</v>
      </c>
      <c r="E9" s="40"/>
      <c r="F9" s="40" t="s">
        <v>46</v>
      </c>
    </row>
    <row r="10" s="41" customFormat="true" ht="15.6" hidden="false" customHeight="false" outlineLevel="0" collapsed="false">
      <c r="A10" s="1"/>
      <c r="B10" s="42" t="s">
        <v>48</v>
      </c>
      <c r="C10" s="40"/>
      <c r="D10" s="42" t="s">
        <v>48</v>
      </c>
      <c r="E10" s="40"/>
      <c r="F10" s="42" t="s">
        <v>48</v>
      </c>
    </row>
    <row r="11" s="41" customFormat="true" ht="15.6" hidden="false" customHeight="false" outlineLevel="0" collapsed="false">
      <c r="A11" s="1"/>
      <c r="B11" s="43"/>
      <c r="C11" s="43"/>
      <c r="D11" s="43"/>
      <c r="E11" s="43"/>
      <c r="F11" s="43"/>
    </row>
    <row r="12" s="45" customFormat="true" ht="15.6" hidden="false" customHeight="false" outlineLevel="0" collapsed="false">
      <c r="A12" s="16" t="s">
        <v>49</v>
      </c>
      <c r="B12" s="44" t="n">
        <f aca="false">66370902+3011702</f>
        <v>69382604</v>
      </c>
      <c r="C12" s="44"/>
      <c r="D12" s="44" t="n">
        <v>0</v>
      </c>
      <c r="E12" s="44"/>
      <c r="F12" s="44" t="n">
        <f aca="false">+B12+D12</f>
        <v>69382604</v>
      </c>
    </row>
    <row r="13" s="41" customFormat="true" ht="15.6" hidden="false" customHeight="false" outlineLevel="0" collapsed="false">
      <c r="A13" s="1"/>
      <c r="B13" s="46"/>
      <c r="C13" s="46"/>
      <c r="D13" s="46"/>
      <c r="E13" s="46"/>
      <c r="F13" s="46"/>
    </row>
    <row r="14" s="41" customFormat="true" ht="15.6" hidden="false" customHeight="false" outlineLevel="0" collapsed="false">
      <c r="A14" s="1" t="s">
        <v>50</v>
      </c>
      <c r="B14" s="47" t="n">
        <f aca="false">105224054+250000+25000</f>
        <v>105499054</v>
      </c>
      <c r="C14" s="46"/>
      <c r="D14" s="47" t="n">
        <f aca="false">General!D14</f>
        <v>0</v>
      </c>
      <c r="E14" s="46"/>
      <c r="F14" s="47" t="n">
        <f aca="false">+B14+D14</f>
        <v>105499054</v>
      </c>
    </row>
    <row r="15" s="41" customFormat="true" ht="15.6" hidden="false" customHeight="false" outlineLevel="0" collapsed="false">
      <c r="A15" s="1"/>
      <c r="B15" s="46"/>
      <c r="C15" s="46"/>
      <c r="D15" s="46"/>
      <c r="E15" s="46"/>
      <c r="F15" s="46"/>
    </row>
    <row r="16" s="45" customFormat="true" ht="16.2" hidden="false" customHeight="false" outlineLevel="0" collapsed="false">
      <c r="A16" s="16" t="s">
        <v>17</v>
      </c>
      <c r="B16" s="48" t="n">
        <f aca="false">SUM(B12:B15)</f>
        <v>174881658</v>
      </c>
      <c r="C16" s="44"/>
      <c r="D16" s="48" t="n">
        <f aca="false">SUM(D12:D15)</f>
        <v>0</v>
      </c>
      <c r="E16" s="44"/>
      <c r="F16" s="48" t="n">
        <f aca="false">SUM(F12:F15)</f>
        <v>174881658</v>
      </c>
    </row>
    <row r="17" s="41" customFormat="true" ht="15.6" hidden="false" customHeight="false" outlineLevel="0" collapsed="false">
      <c r="A17" s="1"/>
      <c r="B17" s="46"/>
      <c r="C17" s="46"/>
      <c r="D17" s="46"/>
      <c r="E17" s="46"/>
      <c r="F17" s="46"/>
    </row>
    <row r="18" s="41" customFormat="true" ht="15.6" hidden="false" customHeight="false" outlineLevel="0" collapsed="false">
      <c r="A18" s="1"/>
      <c r="B18" s="46"/>
      <c r="C18" s="46"/>
      <c r="D18" s="46"/>
      <c r="E18" s="46"/>
      <c r="F18" s="46"/>
    </row>
    <row r="19" s="41" customFormat="true" ht="15.6" hidden="false" customHeight="false" outlineLevel="0" collapsed="false">
      <c r="A19" s="16" t="s">
        <v>18</v>
      </c>
      <c r="B19" s="46"/>
      <c r="C19" s="46"/>
      <c r="D19" s="46"/>
      <c r="E19" s="46"/>
      <c r="F19" s="46"/>
    </row>
    <row r="20" s="41" customFormat="true" ht="15.6" hidden="false" customHeight="false" outlineLevel="0" collapsed="false">
      <c r="A20" s="1"/>
      <c r="B20" s="46"/>
      <c r="C20" s="46"/>
      <c r="D20" s="46"/>
      <c r="E20" s="46"/>
      <c r="F20" s="46"/>
    </row>
    <row r="21" s="41" customFormat="true" ht="15.6" hidden="false" customHeight="false" outlineLevel="0" collapsed="false">
      <c r="A21" s="1" t="s">
        <v>19</v>
      </c>
      <c r="B21" s="46" t="n">
        <v>25954071</v>
      </c>
      <c r="C21" s="46"/>
      <c r="D21" s="46" t="n">
        <f aca="false">General!D21</f>
        <v>0</v>
      </c>
      <c r="E21" s="46"/>
      <c r="F21" s="46" t="n">
        <f aca="false">+B21+D21</f>
        <v>25954071</v>
      </c>
    </row>
    <row r="22" s="41" customFormat="true" ht="15.6" hidden="false" customHeight="false" outlineLevel="0" collapsed="false">
      <c r="A22" s="1"/>
      <c r="B22" s="46"/>
      <c r="C22" s="46"/>
      <c r="D22" s="46"/>
      <c r="E22" s="46"/>
      <c r="F22" s="46"/>
    </row>
    <row r="23" s="41" customFormat="true" ht="15.6" hidden="false" customHeight="false" outlineLevel="0" collapsed="false">
      <c r="A23" s="1" t="s">
        <v>20</v>
      </c>
      <c r="B23" s="46" t="n">
        <f aca="false">16157214-7000-53525-5000-350-1200</f>
        <v>16090139</v>
      </c>
      <c r="C23" s="46"/>
      <c r="D23" s="46" t="n">
        <f aca="false">General!D23</f>
        <v>0</v>
      </c>
      <c r="E23" s="46"/>
      <c r="F23" s="46" t="n">
        <f aca="false">+B23+D23</f>
        <v>16090139</v>
      </c>
    </row>
    <row r="24" s="41" customFormat="true" ht="15.6" hidden="false" customHeight="false" outlineLevel="0" collapsed="false">
      <c r="A24" s="1"/>
      <c r="B24" s="46"/>
      <c r="C24" s="46"/>
      <c r="D24" s="46"/>
      <c r="E24" s="46"/>
      <c r="F24" s="46"/>
    </row>
    <row r="25" s="41" customFormat="true" ht="15.6" hidden="false" customHeight="false" outlineLevel="0" collapsed="false">
      <c r="A25" s="1" t="s">
        <v>51</v>
      </c>
      <c r="B25" s="46" t="n">
        <f aca="false">4535070+350+1200</f>
        <v>4536620</v>
      </c>
      <c r="C25" s="46"/>
      <c r="D25" s="46" t="n">
        <f aca="false">General!D25</f>
        <v>0</v>
      </c>
      <c r="E25" s="46"/>
      <c r="F25" s="46" t="n">
        <f aca="false">+B25+D25</f>
        <v>4536620</v>
      </c>
    </row>
    <row r="26" s="41" customFormat="true" ht="15.6" hidden="false" customHeight="false" outlineLevel="0" collapsed="false">
      <c r="A26" s="1"/>
      <c r="B26" s="46"/>
      <c r="C26" s="46"/>
      <c r="D26" s="46"/>
      <c r="E26" s="46"/>
      <c r="F26" s="46"/>
    </row>
    <row r="27" s="41" customFormat="true" ht="15.6" hidden="false" customHeight="false" outlineLevel="0" collapsed="false">
      <c r="A27" s="1" t="s">
        <v>22</v>
      </c>
      <c r="B27" s="46" t="n">
        <f aca="false">911874+1355000</f>
        <v>2266874</v>
      </c>
      <c r="C27" s="46"/>
      <c r="D27" s="46" t="n">
        <f aca="false">General!D27</f>
        <v>0</v>
      </c>
      <c r="E27" s="46"/>
      <c r="F27" s="46" t="n">
        <f aca="false">+B27+D27</f>
        <v>2266874</v>
      </c>
    </row>
    <row r="28" s="41" customFormat="true" ht="15.6" hidden="false" customHeight="false" outlineLevel="0" collapsed="false">
      <c r="A28" s="1"/>
      <c r="B28" s="46"/>
      <c r="C28" s="46"/>
      <c r="D28" s="46"/>
      <c r="E28" s="46"/>
      <c r="F28" s="46"/>
    </row>
    <row r="29" s="41" customFormat="true" ht="15.6" hidden="false" customHeight="false" outlineLevel="0" collapsed="false">
      <c r="A29" s="1" t="s">
        <v>23</v>
      </c>
      <c r="B29" s="46" t="n">
        <v>3787813</v>
      </c>
      <c r="C29" s="46"/>
      <c r="D29" s="46" t="n">
        <f aca="false">General!D29</f>
        <v>0</v>
      </c>
      <c r="E29" s="46"/>
      <c r="F29" s="46" t="n">
        <f aca="false">+B29+D29</f>
        <v>3787813</v>
      </c>
    </row>
    <row r="30" s="41" customFormat="true" ht="15.6" hidden="false" customHeight="false" outlineLevel="0" collapsed="false">
      <c r="A30" s="1"/>
      <c r="B30" s="46"/>
      <c r="C30" s="46"/>
      <c r="D30" s="46"/>
      <c r="E30" s="46"/>
      <c r="F30" s="46"/>
    </row>
    <row r="31" s="41" customFormat="true" ht="15.6" hidden="false" customHeight="false" outlineLevel="0" collapsed="false">
      <c r="A31" s="1" t="s">
        <v>24</v>
      </c>
      <c r="B31" s="46" t="n">
        <f aca="false">72956899+3011702+257000+1671000+78525+5000</f>
        <v>77980126</v>
      </c>
      <c r="C31" s="46"/>
      <c r="D31" s="46" t="n">
        <v>0</v>
      </c>
      <c r="E31" s="46"/>
      <c r="F31" s="46" t="n">
        <f aca="false">+B31+D31</f>
        <v>77980126</v>
      </c>
    </row>
    <row r="32" s="41" customFormat="true" ht="15.6" hidden="false" customHeight="false" outlineLevel="0" collapsed="false">
      <c r="A32" s="1"/>
      <c r="B32" s="46"/>
      <c r="C32" s="46"/>
      <c r="D32" s="46"/>
      <c r="E32" s="46"/>
      <c r="F32" s="46"/>
    </row>
    <row r="33" s="41" customFormat="true" ht="15.6" hidden="false" customHeight="false" outlineLevel="0" collapsed="false">
      <c r="A33" s="1" t="s">
        <v>25</v>
      </c>
      <c r="B33" s="46" t="n">
        <v>7605100</v>
      </c>
      <c r="C33" s="46"/>
      <c r="D33" s="46" t="n">
        <f aca="false">General!D33</f>
        <v>0</v>
      </c>
      <c r="E33" s="46"/>
      <c r="F33" s="46" t="n">
        <f aca="false">+B33+D33</f>
        <v>7605100</v>
      </c>
    </row>
    <row r="34" s="41" customFormat="true" ht="15.6" hidden="false" customHeight="false" outlineLevel="0" collapsed="false">
      <c r="A34" s="1"/>
      <c r="B34" s="46"/>
      <c r="C34" s="46"/>
      <c r="D34" s="46"/>
      <c r="E34" s="46"/>
      <c r="F34" s="46"/>
    </row>
    <row r="35" s="41" customFormat="true" ht="15.6" hidden="false" customHeight="false" outlineLevel="0" collapsed="false">
      <c r="A35" s="1" t="s">
        <v>26</v>
      </c>
      <c r="B35" s="47" t="n">
        <v>16002413</v>
      </c>
      <c r="C35" s="46"/>
      <c r="D35" s="47" t="n">
        <f aca="false">General!D35</f>
        <v>0</v>
      </c>
      <c r="E35" s="46"/>
      <c r="F35" s="47" t="n">
        <f aca="false">+B35+D35</f>
        <v>16002413</v>
      </c>
    </row>
    <row r="36" s="41" customFormat="true" ht="15.6" hidden="false" customHeight="false" outlineLevel="0" collapsed="false">
      <c r="A36" s="1"/>
      <c r="B36" s="46"/>
      <c r="C36" s="46"/>
      <c r="D36" s="46"/>
      <c r="E36" s="46"/>
      <c r="F36" s="46"/>
    </row>
    <row r="37" s="45" customFormat="true" ht="16.2" hidden="false" customHeight="false" outlineLevel="0" collapsed="false">
      <c r="A37" s="16" t="s">
        <v>27</v>
      </c>
      <c r="B37" s="48" t="n">
        <f aca="false">SUM(B21:B36)</f>
        <v>154223156</v>
      </c>
      <c r="C37" s="44"/>
      <c r="D37" s="48" t="n">
        <f aca="false">SUM(D21:D36)</f>
        <v>0</v>
      </c>
      <c r="E37" s="44"/>
      <c r="F37" s="48" t="n">
        <f aca="false">SUM(F21:F36)</f>
        <v>154223156</v>
      </c>
    </row>
    <row r="38" s="41" customFormat="true" ht="15.6" hidden="false" customHeight="false" outlineLevel="0" collapsed="false">
      <c r="A38" s="1"/>
      <c r="B38" s="46"/>
      <c r="C38" s="46"/>
      <c r="D38" s="46"/>
      <c r="E38" s="46"/>
      <c r="F38" s="46"/>
    </row>
    <row r="39" s="45" customFormat="true" ht="15.6" hidden="false" customHeight="false" outlineLevel="0" collapsed="false">
      <c r="A39" s="16" t="s">
        <v>28</v>
      </c>
      <c r="B39" s="44"/>
      <c r="C39" s="44"/>
      <c r="D39" s="44"/>
      <c r="E39" s="44"/>
      <c r="F39" s="44"/>
    </row>
    <row r="40" s="45" customFormat="true" ht="16.2" hidden="false" customHeight="false" outlineLevel="0" collapsed="false">
      <c r="A40" s="16" t="s">
        <v>29</v>
      </c>
      <c r="B40" s="49" t="n">
        <f aca="false">B16-B37</f>
        <v>20658502</v>
      </c>
      <c r="C40" s="44"/>
      <c r="D40" s="49" t="n">
        <f aca="false">D16-D37</f>
        <v>0</v>
      </c>
      <c r="E40" s="44"/>
      <c r="F40" s="49" t="n">
        <f aca="false">F16-F37</f>
        <v>20658502</v>
      </c>
    </row>
    <row r="41" s="41" customFormat="true" ht="16.2" hidden="false" customHeight="false" outlineLevel="0" collapsed="false">
      <c r="B41" s="50"/>
      <c r="C41" s="50"/>
      <c r="D41" s="50"/>
      <c r="E41" s="50"/>
      <c r="F41" s="50"/>
    </row>
    <row r="42" s="41" customFormat="true" ht="15.6" hidden="false" customHeight="false" outlineLevel="0" collapsed="false">
      <c r="B42" s="50"/>
      <c r="C42" s="50"/>
      <c r="D42" s="50"/>
      <c r="E42" s="50"/>
      <c r="F42" s="5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5/01/2011
Finance Dep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09765625" defaultRowHeight="13.2" zeroHeight="false" outlineLevelRow="0" outlineLevelCol="0"/>
  <cols>
    <col collapsed="false" customWidth="true" hidden="false" outlineLevel="0" max="1" min="1" style="33" width="42.66"/>
    <col collapsed="false" customWidth="true" hidden="false" outlineLevel="0" max="2" min="2" style="34" width="15.66"/>
    <col collapsed="false" customWidth="true" hidden="false" outlineLevel="0" max="3" min="3" style="34" width="1.66"/>
    <col collapsed="false" customWidth="true" hidden="false" outlineLevel="0" max="4" min="4" style="34" width="15.66"/>
    <col collapsed="false" customWidth="true" hidden="false" outlineLevel="0" max="5" min="5" style="34" width="1.66"/>
    <col collapsed="false" customWidth="true" hidden="false" outlineLevel="0" max="6" min="6" style="34" width="15.66"/>
    <col collapsed="false" customWidth="true" hidden="false" outlineLevel="0" max="7" min="7" style="33" width="15.33"/>
    <col collapsed="false" customWidth="false" hidden="false" outlineLevel="0" max="257" min="8" style="33" width="9.1"/>
  </cols>
  <sheetData>
    <row r="1" customFormat="false" ht="17.4" hidden="false" customHeight="false" outlineLevel="0" collapsed="false">
      <c r="A1" s="51" t="str">
        <f aca="false">Cons!A1</f>
        <v>ST. CHARLES PARISH</v>
      </c>
      <c r="B1" s="51"/>
      <c r="C1" s="51"/>
      <c r="D1" s="51"/>
      <c r="E1" s="51"/>
      <c r="F1" s="51"/>
    </row>
    <row r="2" customFormat="false" ht="15.6" hidden="false" customHeight="false" outlineLevel="0" collapsed="false">
      <c r="A2" s="52" t="str">
        <f aca="false">Cons!A2</f>
        <v>2011 CONSOLIDATED OPERATING AND CAPITAL BUDGET</v>
      </c>
      <c r="B2" s="52"/>
      <c r="C2" s="52"/>
      <c r="D2" s="52"/>
      <c r="E2" s="52"/>
      <c r="F2" s="52"/>
    </row>
    <row r="3" customFormat="false" ht="13.2" hidden="false" customHeight="false" outlineLevel="0" collapsed="false">
      <c r="A3" s="8" t="str">
        <f aca="false">Cons!A3</f>
        <v>May 1, 2011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36" t="s">
        <v>42</v>
      </c>
      <c r="B4" s="36"/>
      <c r="C4" s="36"/>
      <c r="D4" s="36"/>
      <c r="E4" s="36"/>
      <c r="F4" s="36"/>
    </row>
    <row r="5" s="37" customFormat="true" ht="18" hidden="false" customHeight="false" outlineLevel="0" collapsed="false">
      <c r="A5" s="7" t="s">
        <v>52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38"/>
      <c r="B6" s="39"/>
      <c r="C6" s="39"/>
      <c r="D6" s="39"/>
      <c r="E6" s="39"/>
      <c r="F6" s="39"/>
    </row>
    <row r="8" s="41" customFormat="true" ht="15.6" hidden="false" customHeight="false" outlineLevel="0" collapsed="false">
      <c r="A8" s="1"/>
      <c r="B8" s="40" t="s">
        <v>44</v>
      </c>
      <c r="C8" s="40"/>
      <c r="D8" s="40"/>
      <c r="E8" s="40"/>
      <c r="F8" s="40" t="s">
        <v>45</v>
      </c>
    </row>
    <row r="9" s="41" customFormat="true" ht="15.6" hidden="false" customHeight="false" outlineLevel="0" collapsed="false">
      <c r="A9" s="1"/>
      <c r="B9" s="40" t="s">
        <v>46</v>
      </c>
      <c r="C9" s="40"/>
      <c r="D9" s="40" t="s">
        <v>47</v>
      </c>
      <c r="E9" s="40"/>
      <c r="F9" s="40" t="s">
        <v>46</v>
      </c>
    </row>
    <row r="10" s="41" customFormat="true" ht="15.6" hidden="false" customHeight="false" outlineLevel="0" collapsed="false">
      <c r="A10" s="1"/>
      <c r="B10" s="42" t="s">
        <v>48</v>
      </c>
      <c r="C10" s="40"/>
      <c r="D10" s="42" t="s">
        <v>48</v>
      </c>
      <c r="E10" s="40"/>
      <c r="F10" s="42" t="s">
        <v>48</v>
      </c>
    </row>
    <row r="11" s="41" customFormat="true" ht="15.6" hidden="false" customHeight="false" outlineLevel="0" collapsed="false">
      <c r="A11" s="1"/>
      <c r="B11" s="40"/>
      <c r="C11" s="40"/>
      <c r="D11" s="40"/>
      <c r="E11" s="40"/>
      <c r="F11" s="40"/>
    </row>
    <row r="12" s="45" customFormat="true" ht="15.6" hidden="false" customHeight="false" outlineLevel="0" collapsed="false">
      <c r="A12" s="16" t="s">
        <v>49</v>
      </c>
      <c r="B12" s="44" t="n">
        <v>33282844</v>
      </c>
      <c r="C12" s="44"/>
      <c r="D12" s="44" t="n">
        <v>0</v>
      </c>
      <c r="E12" s="44"/>
      <c r="F12" s="44" t="n">
        <f aca="false">+B12+D12</f>
        <v>33282844</v>
      </c>
    </row>
    <row r="13" s="45" customFormat="true" ht="15.6" hidden="false" customHeight="false" outlineLevel="0" collapsed="false">
      <c r="A13" s="16"/>
      <c r="B13" s="44"/>
      <c r="C13" s="44"/>
      <c r="D13" s="44"/>
      <c r="E13" s="44"/>
      <c r="F13" s="44"/>
    </row>
    <row r="14" s="41" customFormat="true" ht="15.75" hidden="false" customHeight="true" outlineLevel="0" collapsed="false">
      <c r="A14" s="1" t="s">
        <v>53</v>
      </c>
      <c r="B14" s="47" t="n">
        <f aca="false">24870733+25000</f>
        <v>24895733</v>
      </c>
      <c r="C14" s="46"/>
      <c r="D14" s="47" t="n">
        <v>0</v>
      </c>
      <c r="E14" s="46"/>
      <c r="F14" s="47" t="n">
        <f aca="false">B14+D14</f>
        <v>24895733</v>
      </c>
    </row>
    <row r="15" s="41" customFormat="true" ht="15.6" hidden="false" customHeight="false" outlineLevel="0" collapsed="false">
      <c r="A15" s="1"/>
      <c r="B15" s="46"/>
      <c r="C15" s="46"/>
      <c r="D15" s="46"/>
      <c r="E15" s="46"/>
      <c r="F15" s="46"/>
    </row>
    <row r="16" s="45" customFormat="true" ht="16.2" hidden="false" customHeight="false" outlineLevel="0" collapsed="false">
      <c r="A16" s="16" t="s">
        <v>17</v>
      </c>
      <c r="B16" s="48" t="n">
        <f aca="false">B12+B14</f>
        <v>58178577</v>
      </c>
      <c r="C16" s="44"/>
      <c r="D16" s="48" t="n">
        <f aca="false">D12+D14</f>
        <v>0</v>
      </c>
      <c r="E16" s="44"/>
      <c r="F16" s="48" t="n">
        <f aca="false">F12+F14</f>
        <v>58178577</v>
      </c>
    </row>
    <row r="17" s="41" customFormat="true" ht="15.6" hidden="false" customHeight="false" outlineLevel="0" collapsed="false">
      <c r="A17" s="1"/>
      <c r="B17" s="46"/>
      <c r="C17" s="46"/>
      <c r="D17" s="46"/>
      <c r="E17" s="46"/>
      <c r="F17" s="46"/>
    </row>
    <row r="18" s="41" customFormat="true" ht="15.6" hidden="false" customHeight="false" outlineLevel="0" collapsed="false">
      <c r="A18" s="1"/>
      <c r="B18" s="46"/>
      <c r="C18" s="46"/>
      <c r="D18" s="46"/>
      <c r="E18" s="46"/>
      <c r="F18" s="46"/>
    </row>
    <row r="19" s="41" customFormat="true" ht="15.6" hidden="false" customHeight="false" outlineLevel="0" collapsed="false">
      <c r="A19" s="16" t="s">
        <v>18</v>
      </c>
      <c r="B19" s="46"/>
      <c r="C19" s="46"/>
      <c r="D19" s="46"/>
      <c r="E19" s="46"/>
      <c r="F19" s="46"/>
    </row>
    <row r="20" s="41" customFormat="true" ht="15.6" hidden="false" customHeight="false" outlineLevel="0" collapsed="false">
      <c r="A20" s="1"/>
      <c r="B20" s="46"/>
      <c r="C20" s="46"/>
      <c r="D20" s="46"/>
      <c r="E20" s="46"/>
      <c r="F20" s="46"/>
    </row>
    <row r="21" s="41" customFormat="true" ht="15.6" hidden="false" customHeight="false" outlineLevel="0" collapsed="false">
      <c r="A21" s="1" t="s">
        <v>19</v>
      </c>
      <c r="B21" s="46" t="n">
        <v>11470671</v>
      </c>
      <c r="C21" s="46"/>
      <c r="D21" s="46" t="n">
        <f aca="false">Animal!D25</f>
        <v>0</v>
      </c>
      <c r="E21" s="46"/>
      <c r="F21" s="46" t="n">
        <f aca="false">+B21+D21</f>
        <v>11470671</v>
      </c>
    </row>
    <row r="22" s="41" customFormat="true" ht="15.6" hidden="false" customHeight="false" outlineLevel="0" collapsed="false">
      <c r="A22" s="1"/>
      <c r="B22" s="46"/>
      <c r="C22" s="46"/>
      <c r="D22" s="46"/>
      <c r="E22" s="46"/>
      <c r="F22" s="46"/>
    </row>
    <row r="23" s="41" customFormat="true" ht="15.6" hidden="false" customHeight="false" outlineLevel="0" collapsed="false">
      <c r="A23" s="1" t="s">
        <v>20</v>
      </c>
      <c r="B23" s="46" t="n">
        <f aca="false">9324494-53525-5000-350-1200</f>
        <v>9264419</v>
      </c>
      <c r="C23" s="46"/>
      <c r="D23" s="46" t="n">
        <v>0</v>
      </c>
      <c r="E23" s="46"/>
      <c r="F23" s="46" t="n">
        <f aca="false">+B23+D23</f>
        <v>9264419</v>
      </c>
    </row>
    <row r="24" s="41" customFormat="true" ht="15.6" hidden="false" customHeight="false" outlineLevel="0" collapsed="false">
      <c r="A24" s="1"/>
      <c r="B24" s="46"/>
      <c r="C24" s="46"/>
      <c r="D24" s="46"/>
      <c r="E24" s="46"/>
      <c r="F24" s="46"/>
    </row>
    <row r="25" s="41" customFormat="true" ht="15.6" hidden="false" customHeight="false" outlineLevel="0" collapsed="false">
      <c r="A25" s="1" t="s">
        <v>51</v>
      </c>
      <c r="B25" s="46" t="n">
        <f aca="false">887110+350+1200</f>
        <v>888660</v>
      </c>
      <c r="C25" s="46"/>
      <c r="D25" s="46" t="n">
        <f aca="false">Animal!D54</f>
        <v>0</v>
      </c>
      <c r="E25" s="46"/>
      <c r="F25" s="46" t="n">
        <f aca="false">+B25+D25</f>
        <v>888660</v>
      </c>
    </row>
    <row r="26" s="41" customFormat="true" ht="15.6" hidden="false" customHeight="false" outlineLevel="0" collapsed="false">
      <c r="A26" s="1"/>
      <c r="B26" s="46"/>
      <c r="C26" s="46"/>
      <c r="D26" s="46"/>
      <c r="E26" s="46"/>
      <c r="F26" s="46"/>
    </row>
    <row r="27" s="41" customFormat="true" ht="15.6" hidden="false" customHeight="false" outlineLevel="0" collapsed="false">
      <c r="A27" s="1" t="s">
        <v>22</v>
      </c>
      <c r="B27" s="46" t="n">
        <v>707978</v>
      </c>
      <c r="C27" s="46"/>
      <c r="D27" s="46" t="n">
        <f aca="false">Animal!D58</f>
        <v>0</v>
      </c>
      <c r="E27" s="46"/>
      <c r="F27" s="46" t="n">
        <f aca="false">+B27+D27</f>
        <v>707978</v>
      </c>
    </row>
    <row r="28" s="41" customFormat="true" ht="15.6" hidden="false" customHeight="false" outlineLevel="0" collapsed="false">
      <c r="A28" s="1"/>
      <c r="B28" s="46"/>
      <c r="C28" s="46"/>
      <c r="D28" s="46"/>
      <c r="E28" s="46"/>
      <c r="F28" s="46"/>
    </row>
    <row r="29" s="41" customFormat="true" ht="15.6" hidden="false" customHeight="false" outlineLevel="0" collapsed="false">
      <c r="A29" s="1" t="s">
        <v>23</v>
      </c>
      <c r="B29" s="46" t="n">
        <v>5000</v>
      </c>
      <c r="C29" s="46"/>
      <c r="D29" s="46" t="n">
        <v>0</v>
      </c>
      <c r="E29" s="46"/>
      <c r="F29" s="46" t="n">
        <f aca="false">+B29+D29</f>
        <v>5000</v>
      </c>
    </row>
    <row r="30" s="41" customFormat="true" ht="15.6" hidden="false" customHeight="false" outlineLevel="0" collapsed="false">
      <c r="A30" s="1"/>
      <c r="B30" s="46"/>
      <c r="C30" s="46"/>
      <c r="D30" s="46"/>
      <c r="E30" s="46"/>
      <c r="F30" s="46"/>
    </row>
    <row r="31" s="41" customFormat="true" ht="15.6" hidden="false" customHeight="false" outlineLevel="0" collapsed="false">
      <c r="A31" s="1" t="s">
        <v>24</v>
      </c>
      <c r="B31" s="46" t="n">
        <f aca="false">11857579+78525+5000</f>
        <v>11941104</v>
      </c>
      <c r="C31" s="46"/>
      <c r="D31" s="46" t="n">
        <v>0</v>
      </c>
      <c r="E31" s="46"/>
      <c r="F31" s="46" t="n">
        <f aca="false">+B31+D31</f>
        <v>11941104</v>
      </c>
    </row>
    <row r="32" s="41" customFormat="true" ht="15.6" hidden="false" customHeight="false" outlineLevel="0" collapsed="false">
      <c r="A32" s="1"/>
      <c r="B32" s="46"/>
      <c r="C32" s="46"/>
      <c r="D32" s="46"/>
      <c r="E32" s="46"/>
      <c r="F32" s="46"/>
    </row>
    <row r="33" s="41" customFormat="true" ht="15.6" hidden="false" customHeight="false" outlineLevel="0" collapsed="false">
      <c r="A33" s="1" t="s">
        <v>25</v>
      </c>
      <c r="B33" s="46" t="n">
        <v>2770922</v>
      </c>
      <c r="C33" s="46"/>
      <c r="D33" s="46" t="n">
        <f aca="false">Animal!D70</f>
        <v>0</v>
      </c>
      <c r="E33" s="46"/>
      <c r="F33" s="46" t="n">
        <f aca="false">+B33+D33</f>
        <v>2770922</v>
      </c>
    </row>
    <row r="34" s="41" customFormat="true" ht="15.6" hidden="false" customHeight="false" outlineLevel="0" collapsed="false">
      <c r="A34" s="1"/>
      <c r="B34" s="46"/>
      <c r="C34" s="46"/>
      <c r="D34" s="46"/>
      <c r="E34" s="46"/>
      <c r="F34" s="46"/>
    </row>
    <row r="35" s="41" customFormat="true" ht="15.6" hidden="false" customHeight="false" outlineLevel="0" collapsed="false">
      <c r="A35" s="1" t="s">
        <v>26</v>
      </c>
      <c r="B35" s="47" t="n">
        <v>13704750</v>
      </c>
      <c r="C35" s="46"/>
      <c r="D35" s="47" t="n">
        <v>0</v>
      </c>
      <c r="E35" s="46"/>
      <c r="F35" s="47" t="n">
        <f aca="false">D35+B35</f>
        <v>13704750</v>
      </c>
    </row>
    <row r="36" s="41" customFormat="true" ht="15.6" hidden="false" customHeight="false" outlineLevel="0" collapsed="false">
      <c r="A36" s="1"/>
      <c r="B36" s="46"/>
      <c r="C36" s="46"/>
      <c r="D36" s="46"/>
      <c r="E36" s="46"/>
      <c r="F36" s="46"/>
    </row>
    <row r="37" s="41" customFormat="true" ht="15.6" hidden="false" customHeight="false" outlineLevel="0" collapsed="false">
      <c r="A37" s="1"/>
      <c r="B37" s="46"/>
      <c r="C37" s="46"/>
      <c r="D37" s="46"/>
      <c r="E37" s="46"/>
      <c r="F37" s="46"/>
    </row>
    <row r="38" s="45" customFormat="true" ht="16.2" hidden="false" customHeight="false" outlineLevel="0" collapsed="false">
      <c r="A38" s="16" t="s">
        <v>27</v>
      </c>
      <c r="B38" s="48" t="n">
        <f aca="false">B35+B33+B31+B29+B27+B25+B23+B21</f>
        <v>50753504</v>
      </c>
      <c r="C38" s="44"/>
      <c r="D38" s="48" t="n">
        <f aca="false">D35+D33+D31+D29+D27+D25+D23+D21</f>
        <v>0</v>
      </c>
      <c r="E38" s="44"/>
      <c r="F38" s="48" t="n">
        <f aca="false">F35+F33+F31+F29+F27+F25+F23+F21</f>
        <v>50753504</v>
      </c>
    </row>
    <row r="39" s="41" customFormat="true" ht="15.6" hidden="false" customHeight="false" outlineLevel="0" collapsed="false">
      <c r="A39" s="1"/>
      <c r="B39" s="46"/>
      <c r="C39" s="46"/>
      <c r="D39" s="46"/>
      <c r="E39" s="46"/>
      <c r="F39" s="46"/>
    </row>
    <row r="40" s="45" customFormat="true" ht="15.6" hidden="false" customHeight="false" outlineLevel="0" collapsed="false">
      <c r="A40" s="16" t="s">
        <v>28</v>
      </c>
      <c r="B40" s="44"/>
      <c r="C40" s="44"/>
      <c r="D40" s="44"/>
      <c r="E40" s="44"/>
      <c r="F40" s="44"/>
    </row>
    <row r="41" s="45" customFormat="true" ht="16.2" hidden="false" customHeight="false" outlineLevel="0" collapsed="false">
      <c r="A41" s="16" t="s">
        <v>29</v>
      </c>
      <c r="B41" s="49" t="n">
        <f aca="false">B16-B38</f>
        <v>7425073</v>
      </c>
      <c r="C41" s="44"/>
      <c r="D41" s="49" t="n">
        <f aca="false">D16-D38</f>
        <v>0</v>
      </c>
      <c r="E41" s="44"/>
      <c r="F41" s="49" t="n">
        <f aca="false">F16-F38</f>
        <v>7425073</v>
      </c>
    </row>
    <row r="42" s="41" customFormat="true" ht="16.2" hidden="false" customHeight="false" outlineLevel="0" collapsed="false">
      <c r="B42" s="50"/>
      <c r="C42" s="50"/>
      <c r="D42" s="50"/>
      <c r="E42" s="50"/>
      <c r="F42" s="50"/>
    </row>
    <row r="43" s="41" customFormat="true" ht="15.6" hidden="false" customHeight="false" outlineLevel="0" collapsed="false">
      <c r="B43" s="50"/>
      <c r="C43" s="50"/>
      <c r="D43" s="50"/>
      <c r="E43" s="50"/>
      <c r="F43" s="50"/>
    </row>
    <row r="44" s="41" customFormat="true" ht="15.6" hidden="false" customHeight="false" outlineLevel="0" collapsed="false">
      <c r="B44" s="50"/>
      <c r="C44" s="50"/>
      <c r="D44" s="50"/>
      <c r="E44" s="50"/>
      <c r="F44" s="50"/>
    </row>
    <row r="45" s="41" customFormat="true" ht="15.6" hidden="false" customHeight="false" outlineLevel="0" collapsed="false">
      <c r="B45" s="50"/>
      <c r="C45" s="50"/>
      <c r="D45" s="50"/>
      <c r="E45" s="50"/>
      <c r="F45" s="5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5/01/2011
Finance Dep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2" activeCellId="0" sqref="E82"/>
    </sheetView>
  </sheetViews>
  <sheetFormatPr defaultColWidth="9.09765625" defaultRowHeight="15.6" zeroHeight="false" outlineLevelRow="0" outlineLevelCol="0"/>
  <cols>
    <col collapsed="false" customWidth="true" hidden="false" outlineLevel="0" max="1" min="1" style="41" width="38.66"/>
    <col collapsed="false" customWidth="true" hidden="false" outlineLevel="0" max="2" min="2" style="41" width="1.66"/>
    <col collapsed="false" customWidth="true" hidden="false" outlineLevel="0" max="3" min="3" style="41" width="14.66"/>
    <col collapsed="false" customWidth="true" hidden="false" outlineLevel="0" max="4" min="4" style="41" width="1.66"/>
    <col collapsed="false" customWidth="true" hidden="false" outlineLevel="0" max="5" min="5" style="41" width="14.66"/>
    <col collapsed="false" customWidth="true" hidden="false" outlineLevel="0" max="6" min="6" style="41" width="1.66"/>
    <col collapsed="false" customWidth="true" hidden="false" outlineLevel="0" max="7" min="7" style="41" width="14.66"/>
    <col collapsed="false" customWidth="true" hidden="false" outlineLevel="0" max="8" min="8" style="41" width="1.66"/>
    <col collapsed="false" customWidth="false" hidden="false" outlineLevel="0" max="257" min="9" style="41" width="9.1"/>
  </cols>
  <sheetData>
    <row r="1" customFormat="false" ht="22.8" hidden="false" customHeight="false" outlineLevel="0" collapsed="false">
      <c r="A1" s="53" t="s">
        <v>54</v>
      </c>
      <c r="B1" s="53"/>
      <c r="C1" s="53"/>
      <c r="D1" s="53"/>
      <c r="E1" s="53"/>
      <c r="F1" s="53"/>
      <c r="G1" s="53"/>
      <c r="H1" s="53"/>
    </row>
    <row r="2" customFormat="false" ht="20.4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</row>
    <row r="3" customFormat="false" ht="22.8" hidden="false" customHeight="false" outlineLevel="0" collapsed="false">
      <c r="A3" s="53" t="s">
        <v>55</v>
      </c>
      <c r="B3" s="53"/>
      <c r="C3" s="53"/>
      <c r="D3" s="53"/>
      <c r="E3" s="53"/>
      <c r="F3" s="53"/>
      <c r="G3" s="53"/>
      <c r="H3" s="53"/>
    </row>
    <row r="4" customFormat="false" ht="15.6" hidden="false" customHeight="false" outlineLevel="0" collapsed="false">
      <c r="A4" s="36" t="s">
        <v>42</v>
      </c>
      <c r="B4" s="36"/>
      <c r="C4" s="36"/>
      <c r="D4" s="36"/>
      <c r="E4" s="36"/>
      <c r="F4" s="36"/>
      <c r="G4" s="36"/>
      <c r="H4" s="36"/>
    </row>
    <row r="5" customFormat="false" ht="17.4" hidden="false" customHeight="false" outlineLevel="0" collapsed="false">
      <c r="A5" s="6" t="s">
        <v>56</v>
      </c>
      <c r="B5" s="6"/>
      <c r="C5" s="6"/>
      <c r="D5" s="6"/>
      <c r="E5" s="6"/>
      <c r="F5" s="6"/>
      <c r="G5" s="6"/>
      <c r="H5" s="6"/>
    </row>
    <row r="6" customFormat="false" ht="12" hidden="false" customHeight="true" outlineLevel="0" collapsed="false"/>
    <row r="7" customFormat="false" ht="12" hidden="false" customHeight="true" outlineLevel="0" collapsed="false">
      <c r="C7" s="40" t="s">
        <v>44</v>
      </c>
      <c r="G7" s="40" t="s">
        <v>45</v>
      </c>
    </row>
    <row r="8" s="33" customFormat="true" ht="13.8" hidden="false" customHeight="false" outlineLevel="0" collapsed="false">
      <c r="C8" s="40" t="s">
        <v>46</v>
      </c>
      <c r="D8" s="54"/>
      <c r="E8" s="40" t="s">
        <v>47</v>
      </c>
      <c r="F8" s="54"/>
      <c r="G8" s="40" t="s">
        <v>46</v>
      </c>
      <c r="H8" s="54"/>
    </row>
    <row r="9" s="33" customFormat="true" ht="13.8" hidden="false" customHeight="false" outlineLevel="0" collapsed="false">
      <c r="A9" s="55" t="s">
        <v>57</v>
      </c>
      <c r="B9" s="55"/>
      <c r="C9" s="42" t="s">
        <v>48</v>
      </c>
      <c r="D9" s="56"/>
      <c r="E9" s="42" t="s">
        <v>48</v>
      </c>
      <c r="F9" s="56"/>
      <c r="G9" s="42" t="s">
        <v>48</v>
      </c>
      <c r="H9" s="56"/>
    </row>
    <row r="10" s="45" customFormat="true" ht="15.6" hidden="false" customHeight="false" outlineLevel="0" collapsed="false">
      <c r="A10" s="45" t="s">
        <v>18</v>
      </c>
    </row>
    <row r="11" customFormat="false" ht="12" hidden="true" customHeight="true" outlineLevel="0" collapsed="false"/>
    <row r="12" customFormat="false" ht="15.6" hidden="true" customHeight="false" outlineLevel="0" collapsed="false">
      <c r="A12" s="45" t="s">
        <v>58</v>
      </c>
      <c r="B12" s="45"/>
      <c r="C12" s="57"/>
      <c r="F12" s="57"/>
      <c r="G12" s="57"/>
      <c r="H12" s="57"/>
    </row>
    <row r="13" customFormat="false" ht="15.6" hidden="true" customHeight="false" outlineLevel="0" collapsed="false">
      <c r="A13" s="41" t="s">
        <v>59</v>
      </c>
      <c r="C13" s="58" t="n">
        <f aca="false">588100-1900</f>
        <v>586200</v>
      </c>
      <c r="D13" s="58"/>
      <c r="E13" s="58"/>
      <c r="F13" s="58"/>
      <c r="G13" s="58" t="n">
        <f aca="false">C13+E13</f>
        <v>586200</v>
      </c>
      <c r="H13" s="58"/>
    </row>
    <row r="14" customFormat="false" ht="15.6" hidden="true" customHeight="false" outlineLevel="0" collapsed="false">
      <c r="A14" s="41" t="s">
        <v>60</v>
      </c>
      <c r="C14" s="58" t="n">
        <v>1500</v>
      </c>
      <c r="D14" s="58"/>
      <c r="E14" s="58"/>
      <c r="F14" s="58"/>
      <c r="G14" s="58" t="n">
        <f aca="false">C14+E14</f>
        <v>1500</v>
      </c>
      <c r="H14" s="58"/>
    </row>
    <row r="15" customFormat="false" ht="15.6" hidden="true" customHeight="false" outlineLevel="0" collapsed="false">
      <c r="A15" s="41" t="s">
        <v>61</v>
      </c>
      <c r="C15" s="58" t="n">
        <f aca="false">89000-400</f>
        <v>88600</v>
      </c>
      <c r="D15" s="58"/>
      <c r="E15" s="58"/>
      <c r="F15" s="58"/>
      <c r="G15" s="58" t="n">
        <f aca="false">C15+E15</f>
        <v>88600</v>
      </c>
      <c r="H15" s="58"/>
    </row>
    <row r="16" customFormat="false" ht="15.6" hidden="true" customHeight="false" outlineLevel="0" collapsed="false">
      <c r="A16" s="41" t="s">
        <v>62</v>
      </c>
      <c r="C16" s="58" t="n">
        <v>111500</v>
      </c>
      <c r="D16" s="58"/>
      <c r="E16" s="58"/>
      <c r="F16" s="58"/>
      <c r="G16" s="58" t="n">
        <f aca="false">C16+E16</f>
        <v>111500</v>
      </c>
      <c r="H16" s="58"/>
    </row>
    <row r="17" customFormat="false" ht="15.6" hidden="true" customHeight="false" outlineLevel="0" collapsed="false">
      <c r="A17" s="41" t="s">
        <v>63</v>
      </c>
      <c r="C17" s="58" t="n">
        <v>39200</v>
      </c>
      <c r="D17" s="58"/>
      <c r="E17" s="58"/>
      <c r="F17" s="58" t="n">
        <v>0</v>
      </c>
      <c r="G17" s="58" t="n">
        <f aca="false">C17+E17</f>
        <v>39200</v>
      </c>
      <c r="H17" s="58"/>
    </row>
    <row r="18" customFormat="false" ht="15.6" hidden="true" customHeight="false" outlineLevel="0" collapsed="false">
      <c r="A18" s="59" t="s">
        <v>64</v>
      </c>
      <c r="B18" s="59"/>
      <c r="C18" s="58" t="n">
        <v>3000</v>
      </c>
      <c r="D18" s="58"/>
      <c r="E18" s="58"/>
      <c r="F18" s="58"/>
      <c r="G18" s="58" t="n">
        <f aca="false">C18+E18</f>
        <v>3000</v>
      </c>
      <c r="H18" s="58"/>
    </row>
    <row r="19" customFormat="false" ht="15.6" hidden="true" customHeight="false" outlineLevel="0" collapsed="false">
      <c r="A19" s="41" t="s">
        <v>65</v>
      </c>
      <c r="C19" s="58" t="n">
        <v>8600</v>
      </c>
      <c r="D19" s="58"/>
      <c r="E19" s="58"/>
      <c r="F19" s="58"/>
      <c r="G19" s="58" t="n">
        <f aca="false">C19+E19</f>
        <v>8600</v>
      </c>
      <c r="H19" s="58"/>
    </row>
    <row r="20" customFormat="false" ht="15.6" hidden="true" customHeight="false" outlineLevel="0" collapsed="false">
      <c r="A20" s="41" t="s">
        <v>66</v>
      </c>
      <c r="C20" s="58" t="n">
        <v>3000</v>
      </c>
      <c r="D20" s="58"/>
      <c r="E20" s="58"/>
      <c r="F20" s="58"/>
      <c r="G20" s="58" t="n">
        <f aca="false">C20+E20</f>
        <v>3000</v>
      </c>
      <c r="H20" s="58"/>
    </row>
    <row r="21" customFormat="false" ht="15.6" hidden="true" customHeight="false" outlineLevel="0" collapsed="false">
      <c r="A21" s="41" t="s">
        <v>67</v>
      </c>
      <c r="C21" s="58" t="n">
        <v>0</v>
      </c>
      <c r="D21" s="58"/>
      <c r="E21" s="58"/>
      <c r="F21" s="58"/>
      <c r="G21" s="58" t="n">
        <f aca="false">C21+E21</f>
        <v>0</v>
      </c>
      <c r="H21" s="58"/>
    </row>
    <row r="22" customFormat="false" ht="15.6" hidden="true" customHeight="false" outlineLevel="0" collapsed="false">
      <c r="A22" s="41" t="s">
        <v>68</v>
      </c>
      <c r="C22" s="58" t="n">
        <v>1700</v>
      </c>
      <c r="D22" s="58"/>
      <c r="E22" s="58"/>
      <c r="F22" s="58"/>
      <c r="G22" s="58" t="n">
        <f aca="false">C22+E22</f>
        <v>1700</v>
      </c>
      <c r="H22" s="58"/>
    </row>
    <row r="23" customFormat="false" ht="15.6" hidden="true" customHeight="false" outlineLevel="0" collapsed="false">
      <c r="A23" s="41" t="s">
        <v>69</v>
      </c>
      <c r="C23" s="58" t="n">
        <v>1500</v>
      </c>
      <c r="D23" s="58"/>
      <c r="E23" s="58"/>
      <c r="F23" s="58"/>
      <c r="G23" s="58" t="n">
        <f aca="false">C23+E23</f>
        <v>1500</v>
      </c>
      <c r="H23" s="58"/>
    </row>
    <row r="24" customFormat="false" ht="15.6" hidden="true" customHeight="false" outlineLevel="0" collapsed="false">
      <c r="A24" s="41" t="s">
        <v>70</v>
      </c>
      <c r="C24" s="58" t="n">
        <v>2500</v>
      </c>
      <c r="D24" s="58"/>
      <c r="E24" s="58"/>
      <c r="F24" s="58"/>
      <c r="G24" s="58" t="n">
        <f aca="false">C24+E24</f>
        <v>2500</v>
      </c>
      <c r="H24" s="58"/>
    </row>
    <row r="25" s="45" customFormat="true" ht="15.6" hidden="true" customHeight="false" outlineLevel="0" collapsed="false">
      <c r="A25" s="45" t="s">
        <v>71</v>
      </c>
      <c r="C25" s="60" t="n">
        <f aca="false">SUM(C13:C24)</f>
        <v>847300</v>
      </c>
      <c r="D25" s="61"/>
      <c r="E25" s="60" t="n">
        <f aca="false">SUM(E13:E24)</f>
        <v>0</v>
      </c>
      <c r="F25" s="61"/>
      <c r="G25" s="60" t="n">
        <f aca="false">SUM(G13:G24)</f>
        <v>847300</v>
      </c>
      <c r="H25" s="61"/>
    </row>
    <row r="26" customFormat="false" ht="15.6" hidden="true" customHeight="false" outlineLevel="0" collapsed="false">
      <c r="C26" s="58"/>
      <c r="D26" s="58"/>
      <c r="E26" s="58"/>
      <c r="F26" s="58"/>
      <c r="G26" s="58"/>
      <c r="H26" s="58"/>
    </row>
    <row r="27" customFormat="false" ht="15.6" hidden="true" customHeight="false" outlineLevel="0" collapsed="false">
      <c r="A27" s="45" t="s">
        <v>72</v>
      </c>
      <c r="B27" s="45"/>
      <c r="C27" s="58"/>
      <c r="D27" s="58"/>
      <c r="E27" s="58"/>
      <c r="F27" s="58"/>
      <c r="G27" s="58"/>
      <c r="H27" s="58"/>
    </row>
    <row r="28" customFormat="false" ht="15.6" hidden="true" customHeight="false" outlineLevel="0" collapsed="false">
      <c r="A28" s="41" t="s">
        <v>73</v>
      </c>
      <c r="C28" s="58" t="n">
        <v>500</v>
      </c>
      <c r="D28" s="58"/>
      <c r="E28" s="58"/>
      <c r="F28" s="58"/>
      <c r="G28" s="58" t="n">
        <f aca="false">C28+E28</f>
        <v>500</v>
      </c>
      <c r="H28" s="58"/>
    </row>
    <row r="29" customFormat="false" ht="15.6" hidden="true" customHeight="false" outlineLevel="0" collapsed="false">
      <c r="A29" s="41" t="s">
        <v>74</v>
      </c>
      <c r="C29" s="58" t="n">
        <v>150</v>
      </c>
      <c r="D29" s="58"/>
      <c r="E29" s="58"/>
      <c r="F29" s="58"/>
      <c r="G29" s="58" t="n">
        <f aca="false">C29+E29</f>
        <v>150</v>
      </c>
      <c r="H29" s="58"/>
    </row>
    <row r="30" customFormat="false" ht="15.6" hidden="true" customHeight="false" outlineLevel="0" collapsed="false">
      <c r="A30" s="41" t="s">
        <v>75</v>
      </c>
      <c r="C30" s="58" t="n">
        <v>379500</v>
      </c>
      <c r="D30" s="58"/>
      <c r="E30" s="58"/>
      <c r="F30" s="58"/>
      <c r="G30" s="58" t="n">
        <f aca="false">C30+E30</f>
        <v>379500</v>
      </c>
      <c r="H30" s="58"/>
    </row>
    <row r="31" customFormat="false" ht="15.6" hidden="true" customHeight="false" outlineLevel="0" collapsed="false">
      <c r="A31" s="41" t="s">
        <v>76</v>
      </c>
      <c r="C31" s="58" t="n">
        <v>2500</v>
      </c>
      <c r="D31" s="58"/>
      <c r="E31" s="58"/>
      <c r="F31" s="58"/>
      <c r="G31" s="58" t="n">
        <f aca="false">C31+E31</f>
        <v>2500</v>
      </c>
      <c r="H31" s="58"/>
    </row>
    <row r="32" customFormat="false" ht="15.6" hidden="true" customHeight="false" outlineLevel="0" collapsed="false">
      <c r="A32" s="41" t="s">
        <v>77</v>
      </c>
      <c r="C32" s="58" t="n">
        <v>44300</v>
      </c>
      <c r="D32" s="58"/>
      <c r="E32" s="58"/>
      <c r="F32" s="58"/>
      <c r="G32" s="58" t="n">
        <f aca="false">C32+E32</f>
        <v>44300</v>
      </c>
      <c r="H32" s="58"/>
    </row>
    <row r="33" customFormat="false" ht="15.6" hidden="true" customHeight="false" outlineLevel="0" collapsed="false">
      <c r="A33" s="41" t="s">
        <v>78</v>
      </c>
      <c r="C33" s="58" t="n">
        <v>38500</v>
      </c>
      <c r="D33" s="58"/>
      <c r="E33" s="58"/>
      <c r="F33" s="58"/>
      <c r="G33" s="58" t="n">
        <f aca="false">C33+E33</f>
        <v>38500</v>
      </c>
      <c r="H33" s="58"/>
    </row>
    <row r="34" customFormat="false" ht="15.6" hidden="true" customHeight="false" outlineLevel="0" collapsed="false">
      <c r="A34" s="41" t="s">
        <v>79</v>
      </c>
      <c r="C34" s="58" t="n">
        <v>22000</v>
      </c>
      <c r="D34" s="58"/>
      <c r="E34" s="58"/>
      <c r="F34" s="58"/>
      <c r="G34" s="58" t="n">
        <f aca="false">C34+E34</f>
        <v>22000</v>
      </c>
      <c r="H34" s="58"/>
    </row>
    <row r="35" customFormat="false" ht="15.6" hidden="true" customHeight="false" outlineLevel="0" collapsed="false">
      <c r="A35" s="59" t="s">
        <v>80</v>
      </c>
      <c r="B35" s="59"/>
      <c r="C35" s="58" t="n">
        <v>225000</v>
      </c>
      <c r="D35" s="58"/>
      <c r="E35" s="58"/>
      <c r="F35" s="58"/>
      <c r="G35" s="58" t="n">
        <f aca="false">C35+E35</f>
        <v>225000</v>
      </c>
      <c r="H35" s="58"/>
    </row>
    <row r="36" customFormat="false" ht="15.6" hidden="true" customHeight="false" outlineLevel="0" collapsed="false">
      <c r="A36" s="41" t="s">
        <v>81</v>
      </c>
      <c r="C36" s="58" t="n">
        <v>117000</v>
      </c>
      <c r="D36" s="58"/>
      <c r="E36" s="58"/>
      <c r="F36" s="58"/>
      <c r="G36" s="58" t="n">
        <f aca="false">C36+E36</f>
        <v>117000</v>
      </c>
      <c r="H36" s="58"/>
    </row>
    <row r="37" customFormat="false" ht="15.6" hidden="true" customHeight="false" outlineLevel="0" collapsed="false">
      <c r="A37" s="41" t="s">
        <v>82</v>
      </c>
      <c r="C37" s="58" t="n">
        <v>12100</v>
      </c>
      <c r="D37" s="58"/>
      <c r="E37" s="58"/>
      <c r="F37" s="58"/>
      <c r="G37" s="58" t="n">
        <f aca="false">C37+E37</f>
        <v>12100</v>
      </c>
      <c r="H37" s="58"/>
    </row>
    <row r="38" customFormat="false" ht="15.6" hidden="true" customHeight="false" outlineLevel="0" collapsed="false">
      <c r="A38" s="41" t="s">
        <v>83</v>
      </c>
      <c r="C38" s="58" t="n">
        <v>281775</v>
      </c>
      <c r="D38" s="58"/>
      <c r="E38" s="58"/>
      <c r="F38" s="58"/>
      <c r="G38" s="58" t="n">
        <f aca="false">C38+E38</f>
        <v>281775</v>
      </c>
      <c r="H38" s="58"/>
    </row>
    <row r="39" customFormat="false" ht="15.6" hidden="true" customHeight="false" outlineLevel="0" collapsed="false">
      <c r="A39" s="41" t="s">
        <v>84</v>
      </c>
      <c r="C39" s="58" t="n">
        <v>6940</v>
      </c>
      <c r="D39" s="58"/>
      <c r="E39" s="58"/>
      <c r="F39" s="58"/>
      <c r="G39" s="58" t="n">
        <f aca="false">C39+E39</f>
        <v>6940</v>
      </c>
      <c r="H39" s="58"/>
    </row>
    <row r="40" customFormat="false" ht="15.6" hidden="true" customHeight="false" outlineLevel="0" collapsed="false">
      <c r="A40" s="41" t="s">
        <v>85</v>
      </c>
      <c r="C40" s="58" t="n">
        <v>2710</v>
      </c>
      <c r="D40" s="58"/>
      <c r="E40" s="58"/>
      <c r="F40" s="58"/>
      <c r="G40" s="58" t="n">
        <f aca="false">C40+E40</f>
        <v>2710</v>
      </c>
      <c r="H40" s="58"/>
    </row>
    <row r="41" customFormat="false" ht="15.6" hidden="true" customHeight="false" outlineLevel="0" collapsed="false">
      <c r="A41" s="41" t="s">
        <v>86</v>
      </c>
      <c r="C41" s="58" t="n">
        <v>11375</v>
      </c>
      <c r="D41" s="58"/>
      <c r="E41" s="58"/>
      <c r="F41" s="58"/>
      <c r="G41" s="58" t="n">
        <f aca="false">C41+E41</f>
        <v>11375</v>
      </c>
      <c r="H41" s="58"/>
    </row>
    <row r="42" customFormat="false" ht="15.6" hidden="true" customHeight="false" outlineLevel="0" collapsed="false">
      <c r="A42" s="59" t="s">
        <v>87</v>
      </c>
      <c r="B42" s="59"/>
      <c r="C42" s="58" t="n">
        <v>10645</v>
      </c>
      <c r="D42" s="58"/>
      <c r="E42" s="58"/>
      <c r="F42" s="58"/>
      <c r="G42" s="58" t="n">
        <f aca="false">C42+E42</f>
        <v>10645</v>
      </c>
      <c r="H42" s="58"/>
    </row>
    <row r="43" s="45" customFormat="true" ht="15.6" hidden="true" customHeight="false" outlineLevel="0" collapsed="false">
      <c r="A43" s="45" t="s">
        <v>88</v>
      </c>
      <c r="C43" s="60" t="n">
        <f aca="false">SUM(C28:C42)</f>
        <v>1154995</v>
      </c>
      <c r="D43" s="61"/>
      <c r="E43" s="60" t="n">
        <f aca="false">SUM(E28:E42)</f>
        <v>0</v>
      </c>
      <c r="F43" s="61"/>
      <c r="G43" s="60" t="n">
        <f aca="false">SUM(G28:G42)</f>
        <v>1154995</v>
      </c>
      <c r="H43" s="61"/>
    </row>
    <row r="44" customFormat="false" ht="15.6" hidden="true" customHeight="false" outlineLevel="0" collapsed="false">
      <c r="C44" s="58"/>
      <c r="D44" s="58"/>
      <c r="E44" s="58"/>
      <c r="F44" s="58"/>
      <c r="G44" s="58"/>
      <c r="H44" s="58"/>
    </row>
    <row r="45" customFormat="false" ht="15.6" hidden="true" customHeight="false" outlineLevel="0" collapsed="false">
      <c r="A45" s="45" t="s">
        <v>89</v>
      </c>
      <c r="C45" s="58"/>
      <c r="D45" s="58"/>
      <c r="E45" s="58"/>
      <c r="F45" s="58"/>
      <c r="G45" s="58"/>
      <c r="H45" s="58"/>
    </row>
    <row r="46" customFormat="false" ht="15.6" hidden="true" customHeight="false" outlineLevel="0" collapsed="false">
      <c r="A46" s="45"/>
      <c r="C46" s="58"/>
      <c r="D46" s="58"/>
      <c r="E46" s="58"/>
      <c r="F46" s="58"/>
      <c r="G46" s="58"/>
      <c r="H46" s="58"/>
    </row>
    <row r="47" customFormat="false" ht="15.6" hidden="true" customHeight="false" outlineLevel="0" collapsed="false">
      <c r="A47" s="45"/>
      <c r="C47" s="58"/>
      <c r="D47" s="58"/>
      <c r="E47" s="58"/>
      <c r="F47" s="58"/>
      <c r="G47" s="58"/>
      <c r="H47" s="58"/>
    </row>
    <row r="48" customFormat="false" ht="15.6" hidden="true" customHeight="false" outlineLevel="0" collapsed="false">
      <c r="C48" s="40" t="s">
        <v>44</v>
      </c>
      <c r="G48" s="40" t="s">
        <v>45</v>
      </c>
    </row>
    <row r="49" customFormat="false" ht="15.6" hidden="true" customHeight="false" outlineLevel="0" collapsed="false">
      <c r="A49" s="33"/>
      <c r="B49" s="33"/>
      <c r="C49" s="40" t="s">
        <v>46</v>
      </c>
      <c r="D49" s="54"/>
      <c r="E49" s="40" t="s">
        <v>47</v>
      </c>
      <c r="F49" s="54"/>
      <c r="G49" s="40" t="s">
        <v>46</v>
      </c>
      <c r="H49" s="54"/>
    </row>
    <row r="50" customFormat="false" ht="15.6" hidden="true" customHeight="false" outlineLevel="0" collapsed="false">
      <c r="A50" s="55" t="s">
        <v>57</v>
      </c>
      <c r="B50" s="55"/>
      <c r="C50" s="42" t="s">
        <v>48</v>
      </c>
      <c r="D50" s="56"/>
      <c r="E50" s="42" t="s">
        <v>48</v>
      </c>
      <c r="F50" s="56"/>
      <c r="G50" s="42" t="s">
        <v>48</v>
      </c>
      <c r="H50" s="56"/>
    </row>
    <row r="51" customFormat="false" ht="15.6" hidden="true" customHeight="false" outlineLevel="0" collapsed="false">
      <c r="A51" s="45" t="s">
        <v>90</v>
      </c>
      <c r="B51" s="45"/>
      <c r="C51" s="58"/>
      <c r="D51" s="58"/>
      <c r="E51" s="58"/>
      <c r="F51" s="58"/>
      <c r="G51" s="58"/>
      <c r="H51" s="58"/>
    </row>
    <row r="52" customFormat="false" ht="15.6" hidden="true" customHeight="false" outlineLevel="0" collapsed="false">
      <c r="A52" s="59" t="s">
        <v>91</v>
      </c>
      <c r="B52" s="59"/>
      <c r="C52" s="58" t="n">
        <v>5000</v>
      </c>
      <c r="D52" s="58"/>
      <c r="E52" s="58"/>
      <c r="F52" s="58"/>
      <c r="G52" s="58" t="n">
        <f aca="false">C52+E52</f>
        <v>5000</v>
      </c>
      <c r="H52" s="58"/>
    </row>
    <row r="53" customFormat="false" ht="15.6" hidden="true" customHeight="false" outlineLevel="0" collapsed="false">
      <c r="A53" s="41" t="s">
        <v>92</v>
      </c>
      <c r="C53" s="58" t="n">
        <f aca="false">2000+500</f>
        <v>2500</v>
      </c>
      <c r="D53" s="58"/>
      <c r="E53" s="58"/>
      <c r="F53" s="58"/>
      <c r="G53" s="58" t="n">
        <f aca="false">C53+E53</f>
        <v>2500</v>
      </c>
      <c r="H53" s="58"/>
    </row>
    <row r="54" customFormat="false" ht="15.6" hidden="true" customHeight="false" outlineLevel="0" collapsed="false">
      <c r="A54" s="41" t="s">
        <v>93</v>
      </c>
      <c r="C54" s="58" t="n">
        <v>1000</v>
      </c>
      <c r="D54" s="58"/>
      <c r="E54" s="58"/>
      <c r="F54" s="58"/>
      <c r="G54" s="58" t="n">
        <f aca="false">C54+E54</f>
        <v>1000</v>
      </c>
      <c r="H54" s="58"/>
    </row>
    <row r="55" customFormat="false" ht="15.6" hidden="true" customHeight="false" outlineLevel="0" collapsed="false">
      <c r="A55" s="41" t="s">
        <v>94</v>
      </c>
      <c r="C55" s="58" t="n">
        <v>3000</v>
      </c>
      <c r="D55" s="58"/>
      <c r="E55" s="58"/>
      <c r="F55" s="58"/>
      <c r="G55" s="58" t="n">
        <f aca="false">C55+E55</f>
        <v>3000</v>
      </c>
      <c r="H55" s="58"/>
    </row>
    <row r="56" customFormat="false" ht="15.6" hidden="true" customHeight="false" outlineLevel="0" collapsed="false">
      <c r="A56" s="59" t="s">
        <v>95</v>
      </c>
      <c r="B56" s="59"/>
      <c r="C56" s="58" t="n">
        <v>120000</v>
      </c>
      <c r="D56" s="58"/>
      <c r="E56" s="58"/>
      <c r="F56" s="58"/>
      <c r="G56" s="58" t="n">
        <f aca="false">C56+E56</f>
        <v>120000</v>
      </c>
      <c r="H56" s="58"/>
    </row>
    <row r="57" customFormat="false" ht="15.6" hidden="true" customHeight="false" outlineLevel="0" collapsed="false">
      <c r="A57" s="41" t="s">
        <v>96</v>
      </c>
      <c r="C57" s="58" t="n">
        <v>8500</v>
      </c>
      <c r="D57" s="58"/>
      <c r="E57" s="58"/>
      <c r="F57" s="58"/>
      <c r="G57" s="58" t="n">
        <f aca="false">C57+E57</f>
        <v>8500</v>
      </c>
      <c r="H57" s="58"/>
    </row>
    <row r="58" customFormat="false" ht="15.6" hidden="true" customHeight="false" outlineLevel="0" collapsed="false">
      <c r="A58" s="41" t="s">
        <v>70</v>
      </c>
      <c r="C58" s="58" t="n">
        <v>800</v>
      </c>
      <c r="D58" s="58"/>
      <c r="E58" s="58"/>
      <c r="F58" s="58"/>
      <c r="G58" s="58" t="n">
        <f aca="false">C58+E58</f>
        <v>800</v>
      </c>
      <c r="H58" s="58"/>
    </row>
    <row r="59" customFormat="false" ht="15.6" hidden="true" customHeight="false" outlineLevel="0" collapsed="false">
      <c r="A59" s="41" t="s">
        <v>97</v>
      </c>
      <c r="C59" s="58" t="n">
        <v>5000</v>
      </c>
      <c r="D59" s="58"/>
      <c r="E59" s="58"/>
      <c r="F59" s="58"/>
      <c r="G59" s="58" t="n">
        <f aca="false">C59+E59</f>
        <v>5000</v>
      </c>
      <c r="H59" s="58"/>
    </row>
    <row r="60" customFormat="false" ht="15.6" hidden="true" customHeight="false" outlineLevel="0" collapsed="false">
      <c r="A60" s="41" t="s">
        <v>98</v>
      </c>
      <c r="C60" s="58" t="n">
        <v>4500</v>
      </c>
      <c r="D60" s="58"/>
      <c r="E60" s="58"/>
      <c r="F60" s="58"/>
      <c r="G60" s="58" t="n">
        <f aca="false">C60+E60</f>
        <v>4500</v>
      </c>
      <c r="H60" s="58"/>
    </row>
    <row r="61" customFormat="false" ht="15.6" hidden="true" customHeight="false" outlineLevel="0" collapsed="false">
      <c r="A61" s="41" t="s">
        <v>99</v>
      </c>
      <c r="C61" s="58" t="n">
        <v>5000</v>
      </c>
      <c r="D61" s="58"/>
      <c r="E61" s="58"/>
      <c r="F61" s="58"/>
      <c r="G61" s="58" t="n">
        <f aca="false">C61+E61</f>
        <v>5000</v>
      </c>
      <c r="H61" s="58"/>
    </row>
    <row r="62" customFormat="false" ht="15.6" hidden="true" customHeight="false" outlineLevel="0" collapsed="false">
      <c r="A62" s="41" t="s">
        <v>100</v>
      </c>
      <c r="C62" s="58" t="n">
        <v>6000</v>
      </c>
      <c r="D62" s="58"/>
      <c r="E62" s="58"/>
      <c r="F62" s="58"/>
      <c r="G62" s="58" t="n">
        <f aca="false">C62+E62</f>
        <v>6000</v>
      </c>
      <c r="H62" s="58"/>
    </row>
    <row r="63" s="45" customFormat="true" ht="15.6" hidden="true" customHeight="false" outlineLevel="0" collapsed="false">
      <c r="A63" s="45" t="s">
        <v>101</v>
      </c>
      <c r="C63" s="60" t="n">
        <f aca="false">SUM(C52:C62)</f>
        <v>161300</v>
      </c>
      <c r="D63" s="61"/>
      <c r="E63" s="60" t="n">
        <f aca="false">SUM(E52:E62)</f>
        <v>0</v>
      </c>
      <c r="F63" s="61"/>
      <c r="G63" s="60" t="n">
        <f aca="false">SUM(G52:G62)</f>
        <v>161300</v>
      </c>
      <c r="H63" s="61"/>
    </row>
    <row r="64" customFormat="false" ht="15.6" hidden="true" customHeight="false" outlineLevel="0" collapsed="false">
      <c r="C64" s="58"/>
      <c r="D64" s="58"/>
      <c r="E64" s="58"/>
      <c r="F64" s="58"/>
      <c r="G64" s="58"/>
      <c r="H64" s="58"/>
    </row>
    <row r="65" customFormat="false" ht="15.6" hidden="true" customHeight="false" outlineLevel="0" collapsed="false">
      <c r="C65" s="58"/>
      <c r="D65" s="58"/>
      <c r="E65" s="58"/>
      <c r="F65" s="58"/>
      <c r="G65" s="58"/>
      <c r="H65" s="58"/>
    </row>
    <row r="66" customFormat="false" ht="15.6" hidden="true" customHeight="false" outlineLevel="0" collapsed="false">
      <c r="A66" s="45" t="s">
        <v>102</v>
      </c>
      <c r="B66" s="45"/>
      <c r="C66" s="58"/>
      <c r="D66" s="58"/>
      <c r="E66" s="58"/>
      <c r="F66" s="58"/>
      <c r="G66" s="58"/>
      <c r="H66" s="58"/>
    </row>
    <row r="67" customFormat="false" ht="15.6" hidden="true" customHeight="false" outlineLevel="0" collapsed="false">
      <c r="A67" s="41" t="s">
        <v>103</v>
      </c>
      <c r="C67" s="58" t="n">
        <v>5000</v>
      </c>
      <c r="D67" s="58"/>
      <c r="E67" s="58"/>
      <c r="F67" s="58"/>
      <c r="G67" s="58" t="n">
        <f aca="false">C67+E67</f>
        <v>5000</v>
      </c>
      <c r="H67" s="58"/>
    </row>
    <row r="68" customFormat="false" ht="15.6" hidden="true" customHeight="false" outlineLevel="0" collapsed="false">
      <c r="A68" s="41" t="s">
        <v>104</v>
      </c>
      <c r="C68" s="62"/>
      <c r="D68" s="58"/>
      <c r="E68" s="58"/>
      <c r="F68" s="58"/>
      <c r="G68" s="62"/>
      <c r="H68" s="58"/>
    </row>
    <row r="69" customFormat="false" ht="15.6" hidden="true" customHeight="false" outlineLevel="0" collapsed="false">
      <c r="A69" s="41" t="s">
        <v>105</v>
      </c>
      <c r="C69" s="58" t="n">
        <v>2000</v>
      </c>
      <c r="D69" s="58"/>
      <c r="E69" s="58"/>
      <c r="F69" s="58"/>
      <c r="G69" s="58" t="n">
        <f aca="false">C69+E69</f>
        <v>2000</v>
      </c>
      <c r="H69" s="58"/>
    </row>
    <row r="70" s="45" customFormat="true" ht="15.6" hidden="true" customHeight="false" outlineLevel="0" collapsed="false">
      <c r="A70" s="45" t="s">
        <v>106</v>
      </c>
      <c r="C70" s="60" t="n">
        <f aca="false">SUM(C67:C69)</f>
        <v>7000</v>
      </c>
      <c r="D70" s="61"/>
      <c r="E70" s="60" t="n">
        <f aca="false">SUM(E67:E69)</f>
        <v>0</v>
      </c>
      <c r="F70" s="61"/>
      <c r="G70" s="60" t="n">
        <f aca="false">SUM(G67:G69)</f>
        <v>7000</v>
      </c>
      <c r="H70" s="61"/>
    </row>
    <row r="71" customFormat="false" ht="15.6" hidden="false" customHeight="false" outlineLevel="0" collapsed="false">
      <c r="C71" s="58"/>
      <c r="D71" s="58"/>
      <c r="E71" s="58"/>
      <c r="F71" s="58"/>
      <c r="G71" s="58"/>
      <c r="H71" s="58"/>
    </row>
    <row r="72" customFormat="false" ht="15.6" hidden="false" customHeight="false" outlineLevel="0" collapsed="false">
      <c r="A72" s="45" t="s">
        <v>107</v>
      </c>
      <c r="B72" s="45"/>
      <c r="C72" s="58"/>
      <c r="D72" s="58"/>
      <c r="E72" s="58"/>
      <c r="F72" s="58"/>
      <c r="G72" s="58"/>
      <c r="H72" s="58"/>
    </row>
    <row r="73" customFormat="false" ht="15.6" hidden="false" customHeight="false" outlineLevel="0" collapsed="false">
      <c r="A73" s="41" t="s">
        <v>108</v>
      </c>
      <c r="B73" s="45"/>
      <c r="C73" s="58" t="n">
        <v>0</v>
      </c>
      <c r="D73" s="58"/>
      <c r="E73" s="58"/>
      <c r="F73" s="58"/>
      <c r="G73" s="58" t="n">
        <f aca="false">C73+E73</f>
        <v>0</v>
      </c>
      <c r="H73" s="58"/>
    </row>
    <row r="74" customFormat="false" ht="15.6" hidden="false" customHeight="false" outlineLevel="0" collapsed="false">
      <c r="A74" s="41" t="s">
        <v>109</v>
      </c>
      <c r="C74" s="58" t="n">
        <v>35000</v>
      </c>
      <c r="D74" s="58"/>
      <c r="E74" s="58"/>
      <c r="F74" s="58"/>
      <c r="G74" s="58" t="n">
        <f aca="false">C74+E74</f>
        <v>35000</v>
      </c>
      <c r="H74" s="58"/>
    </row>
    <row r="75" customFormat="false" ht="15.6" hidden="false" customHeight="false" outlineLevel="0" collapsed="false">
      <c r="A75" s="41" t="s">
        <v>110</v>
      </c>
      <c r="C75" s="58" t="n">
        <v>745200</v>
      </c>
      <c r="D75" s="58"/>
      <c r="E75" s="58"/>
      <c r="F75" s="58"/>
      <c r="G75" s="58" t="n">
        <f aca="false">C75+E75</f>
        <v>745200</v>
      </c>
      <c r="H75" s="58"/>
    </row>
    <row r="76" customFormat="false" ht="15.6" hidden="false" customHeight="false" outlineLevel="0" collapsed="false">
      <c r="A76" s="41" t="s">
        <v>111</v>
      </c>
      <c r="C76" s="58" t="n">
        <v>22000</v>
      </c>
      <c r="D76" s="58"/>
      <c r="E76" s="58"/>
      <c r="F76" s="58"/>
      <c r="G76" s="58" t="n">
        <f aca="false">C76+E76</f>
        <v>22000</v>
      </c>
      <c r="H76" s="58"/>
    </row>
    <row r="77" customFormat="false" ht="15.6" hidden="false" customHeight="false" outlineLevel="0" collapsed="false">
      <c r="A77" s="41" t="s">
        <v>112</v>
      </c>
      <c r="C77" s="58" t="n">
        <f aca="false">2345000+1868939</f>
        <v>4213939</v>
      </c>
      <c r="D77" s="58"/>
      <c r="E77" s="58" t="n">
        <v>-245000</v>
      </c>
      <c r="F77" s="58"/>
      <c r="G77" s="58" t="n">
        <f aca="false">C77+E77</f>
        <v>3968939</v>
      </c>
      <c r="H77" s="58"/>
    </row>
    <row r="78" customFormat="false" ht="15.6" hidden="false" customHeight="false" outlineLevel="0" collapsed="false">
      <c r="A78" s="41" t="s">
        <v>113</v>
      </c>
      <c r="C78" s="58" t="n">
        <v>28500</v>
      </c>
      <c r="D78" s="58"/>
      <c r="E78" s="58"/>
      <c r="F78" s="58"/>
      <c r="G78" s="58" t="n">
        <f aca="false">C78+E78</f>
        <v>28500</v>
      </c>
      <c r="H78" s="58"/>
    </row>
    <row r="79" customFormat="false" ht="15.6" hidden="false" customHeight="false" outlineLevel="0" collapsed="false">
      <c r="A79" s="41" t="s">
        <v>114</v>
      </c>
      <c r="C79" s="58" t="n">
        <v>182000</v>
      </c>
      <c r="D79" s="58"/>
      <c r="E79" s="58"/>
      <c r="F79" s="58"/>
      <c r="G79" s="58" t="n">
        <f aca="false">C79+E79</f>
        <v>182000</v>
      </c>
      <c r="H79" s="58"/>
    </row>
    <row r="80" customFormat="false" ht="15.6" hidden="true" customHeight="false" outlineLevel="0" collapsed="false">
      <c r="A80" s="41" t="s">
        <v>115</v>
      </c>
      <c r="C80" s="62"/>
      <c r="D80" s="58"/>
      <c r="E80" s="58"/>
      <c r="F80" s="58"/>
      <c r="G80" s="58" t="n">
        <f aca="false">C80+E80</f>
        <v>0</v>
      </c>
      <c r="H80" s="58"/>
    </row>
    <row r="81" customFormat="false" ht="15.6" hidden="false" customHeight="false" outlineLevel="0" collapsed="false">
      <c r="A81" s="41" t="s">
        <v>116</v>
      </c>
      <c r="C81" s="58" t="n">
        <v>0</v>
      </c>
      <c r="D81" s="58"/>
      <c r="E81" s="58"/>
      <c r="F81" s="58"/>
      <c r="G81" s="58" t="n">
        <f aca="false">C81+E81</f>
        <v>0</v>
      </c>
      <c r="H81" s="58"/>
    </row>
    <row r="82" customFormat="false" ht="15.6" hidden="false" customHeight="false" outlineLevel="0" collapsed="false">
      <c r="A82" s="41" t="s">
        <v>117</v>
      </c>
      <c r="C82" s="58" t="n">
        <f aca="false">200000+106000</f>
        <v>306000</v>
      </c>
      <c r="D82" s="58"/>
      <c r="E82" s="58"/>
      <c r="F82" s="58"/>
      <c r="G82" s="58" t="n">
        <f aca="false">C82+E82</f>
        <v>306000</v>
      </c>
      <c r="H82" s="58"/>
    </row>
    <row r="83" customFormat="false" ht="15.6" hidden="false" customHeight="false" outlineLevel="0" collapsed="false">
      <c r="A83" s="41" t="s">
        <v>118</v>
      </c>
      <c r="C83" s="58" t="n">
        <v>171000</v>
      </c>
      <c r="D83" s="58"/>
      <c r="E83" s="58"/>
      <c r="F83" s="58"/>
      <c r="G83" s="58" t="n">
        <f aca="false">C83+E83</f>
        <v>171000</v>
      </c>
      <c r="H83" s="58"/>
    </row>
    <row r="84" s="45" customFormat="true" ht="15.6" hidden="false" customHeight="false" outlineLevel="0" collapsed="false">
      <c r="A84" s="45" t="s">
        <v>119</v>
      </c>
      <c r="C84" s="60" t="n">
        <f aca="false">SUM(C73:C83)</f>
        <v>5703639</v>
      </c>
      <c r="D84" s="61"/>
      <c r="E84" s="60" t="n">
        <f aca="false">SUM(E73:E83)</f>
        <v>-245000</v>
      </c>
      <c r="F84" s="61"/>
      <c r="G84" s="60" t="n">
        <f aca="false">SUM(G73:G83)</f>
        <v>5458639</v>
      </c>
      <c r="H84" s="61"/>
    </row>
    <row r="85" s="45" customFormat="true" ht="15.6" hidden="false" customHeight="false" outlineLevel="0" collapsed="false">
      <c r="C85" s="61"/>
      <c r="D85" s="61"/>
      <c r="E85" s="61"/>
      <c r="F85" s="61"/>
      <c r="G85" s="61"/>
      <c r="H85" s="61"/>
    </row>
    <row r="86" customFormat="false" ht="15.75" hidden="false" customHeight="true" outlineLevel="0" collapsed="false">
      <c r="C86" s="58"/>
      <c r="D86" s="58"/>
      <c r="E86" s="58"/>
      <c r="F86" s="58"/>
      <c r="G86" s="58"/>
      <c r="H86" s="58"/>
    </row>
    <row r="87" s="45" customFormat="true" ht="16.2" hidden="false" customHeight="false" outlineLevel="0" collapsed="false">
      <c r="A87" s="45" t="s">
        <v>27</v>
      </c>
      <c r="C87" s="63" t="n">
        <f aca="false">C84+C70+C63+C43+C25</f>
        <v>7874234</v>
      </c>
      <c r="D87" s="61"/>
      <c r="E87" s="63" t="n">
        <f aca="false">E84+E70+E63+E43+E25</f>
        <v>-245000</v>
      </c>
      <c r="F87" s="61"/>
      <c r="G87" s="63" t="n">
        <f aca="false">G84+G70+G63+G43+G25</f>
        <v>7629234</v>
      </c>
      <c r="H87" s="61"/>
    </row>
    <row r="88" customFormat="false" ht="16.2" hidden="false" customHeight="false" outlineLevel="0" collapsed="false"/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F8" activeCellId="0" sqref="F8:F10"/>
    </sheetView>
  </sheetViews>
  <sheetFormatPr defaultColWidth="9.09765625" defaultRowHeight="13.2" zeroHeight="false" outlineLevelRow="0" outlineLevelCol="0"/>
  <cols>
    <col collapsed="false" customWidth="true" hidden="false" outlineLevel="0" max="1" min="1" style="33" width="44.54"/>
    <col collapsed="false" customWidth="true" hidden="false" outlineLevel="0" max="2" min="2" style="34" width="15.66"/>
    <col collapsed="false" customWidth="true" hidden="false" outlineLevel="0" max="3" min="3" style="34" width="1.66"/>
    <col collapsed="false" customWidth="true" hidden="false" outlineLevel="0" max="4" min="4" style="34" width="15.66"/>
    <col collapsed="false" customWidth="true" hidden="false" outlineLevel="0" max="5" min="5" style="34" width="1.66"/>
    <col collapsed="false" customWidth="true" hidden="false" outlineLevel="0" max="6" min="6" style="34" width="15.66"/>
    <col collapsed="false" customWidth="true" hidden="false" outlineLevel="0" max="7" min="7" style="33" width="15.33"/>
    <col collapsed="false" customWidth="false" hidden="false" outlineLevel="0" max="257" min="8" style="33" width="9.1"/>
  </cols>
  <sheetData>
    <row r="1" customFormat="false" ht="17.4" hidden="false" customHeight="false" outlineLevel="0" collapsed="false">
      <c r="A1" s="51" t="str">
        <f aca="false">Cons!A1</f>
        <v>ST. CHARLES PARISH</v>
      </c>
      <c r="B1" s="51"/>
      <c r="C1" s="51"/>
      <c r="D1" s="51"/>
      <c r="E1" s="51"/>
      <c r="F1" s="51"/>
    </row>
    <row r="2" customFormat="false" ht="15.6" hidden="false" customHeight="false" outlineLevel="0" collapsed="false">
      <c r="A2" s="52" t="str">
        <f aca="false">Cons!A2</f>
        <v>2011 CONSOLIDATED OPERATING AND CAPITAL BUDGET</v>
      </c>
      <c r="B2" s="52"/>
      <c r="C2" s="52"/>
      <c r="D2" s="52"/>
      <c r="E2" s="52"/>
      <c r="F2" s="52"/>
    </row>
    <row r="3" customFormat="false" ht="13.2" hidden="false" customHeight="false" outlineLevel="0" collapsed="false">
      <c r="A3" s="8" t="str">
        <f aca="false">Cons!A3</f>
        <v>May 1, 2011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36" t="s">
        <v>42</v>
      </c>
      <c r="B4" s="36"/>
      <c r="C4" s="36"/>
      <c r="D4" s="36"/>
      <c r="E4" s="36"/>
      <c r="F4" s="36"/>
    </row>
    <row r="5" s="37" customFormat="true" ht="18" hidden="false" customHeight="false" outlineLevel="0" collapsed="false">
      <c r="A5" s="7" t="s">
        <v>120</v>
      </c>
      <c r="B5" s="7"/>
      <c r="C5" s="7"/>
      <c r="D5" s="7"/>
      <c r="E5" s="7"/>
      <c r="F5" s="7"/>
    </row>
    <row r="6" s="37" customFormat="true" ht="18" hidden="false" customHeight="false" outlineLevel="0" collapsed="false">
      <c r="A6" s="7" t="s">
        <v>121</v>
      </c>
      <c r="B6" s="7"/>
      <c r="C6" s="7"/>
      <c r="D6" s="7"/>
      <c r="E6" s="7"/>
      <c r="F6" s="7"/>
    </row>
    <row r="7" customFormat="false" ht="13.2" hidden="false" customHeight="false" outlineLevel="0" collapsed="false">
      <c r="A7" s="38"/>
      <c r="B7" s="39"/>
      <c r="C7" s="39"/>
      <c r="D7" s="39"/>
      <c r="E7" s="39"/>
      <c r="F7" s="39"/>
    </row>
    <row r="8" s="41" customFormat="true" ht="15.6" hidden="false" customHeight="false" outlineLevel="0" collapsed="false">
      <c r="A8" s="1"/>
      <c r="B8" s="40" t="s">
        <v>44</v>
      </c>
      <c r="C8" s="40"/>
      <c r="D8" s="40"/>
      <c r="E8" s="40"/>
      <c r="F8" s="40" t="s">
        <v>45</v>
      </c>
    </row>
    <row r="9" s="41" customFormat="true" ht="15.6" hidden="false" customHeight="false" outlineLevel="0" collapsed="false">
      <c r="A9" s="1"/>
      <c r="B9" s="40" t="s">
        <v>46</v>
      </c>
      <c r="C9" s="40"/>
      <c r="D9" s="40" t="s">
        <v>47</v>
      </c>
      <c r="E9" s="40"/>
      <c r="F9" s="40" t="s">
        <v>46</v>
      </c>
    </row>
    <row r="10" s="41" customFormat="true" ht="15.6" hidden="false" customHeight="false" outlineLevel="0" collapsed="false">
      <c r="A10" s="1"/>
      <c r="B10" s="42" t="s">
        <v>48</v>
      </c>
      <c r="C10" s="40"/>
      <c r="D10" s="42" t="s">
        <v>48</v>
      </c>
      <c r="E10" s="40"/>
      <c r="F10" s="42" t="s">
        <v>48</v>
      </c>
    </row>
    <row r="11" s="41" customFormat="true" ht="15.6" hidden="false" customHeight="false" outlineLevel="0" collapsed="false">
      <c r="A11" s="16" t="s">
        <v>18</v>
      </c>
      <c r="B11" s="46"/>
      <c r="C11" s="46"/>
      <c r="D11" s="46"/>
      <c r="E11" s="46"/>
      <c r="F11" s="46"/>
    </row>
    <row r="12" s="41" customFormat="true" ht="15.6" hidden="false" customHeight="false" outlineLevel="0" collapsed="false">
      <c r="A12" s="1"/>
      <c r="B12" s="46"/>
      <c r="C12" s="46"/>
      <c r="D12" s="46"/>
      <c r="E12" s="46"/>
      <c r="F12" s="46"/>
    </row>
    <row r="13" s="41" customFormat="true" ht="15.6" hidden="true" customHeight="false" outlineLevel="0" collapsed="false">
      <c r="A13" s="1" t="s">
        <v>19</v>
      </c>
      <c r="B13" s="46"/>
      <c r="C13" s="46"/>
      <c r="D13" s="46"/>
      <c r="E13" s="46"/>
      <c r="F13" s="46"/>
    </row>
    <row r="14" s="41" customFormat="true" ht="15.6" hidden="true" customHeight="false" outlineLevel="0" collapsed="false">
      <c r="A14" s="1" t="s">
        <v>122</v>
      </c>
      <c r="B14" s="46" t="n">
        <v>263500</v>
      </c>
      <c r="C14" s="46"/>
      <c r="D14" s="46" t="n">
        <v>0</v>
      </c>
      <c r="E14" s="46"/>
      <c r="F14" s="46" t="n">
        <f aca="false">B14+D14</f>
        <v>263500</v>
      </c>
    </row>
    <row r="15" s="41" customFormat="true" ht="15.6" hidden="true" customHeight="false" outlineLevel="0" collapsed="false">
      <c r="A15" s="1" t="s">
        <v>123</v>
      </c>
      <c r="B15" s="46" t="n">
        <v>2000</v>
      </c>
      <c r="C15" s="46"/>
      <c r="D15" s="46"/>
      <c r="E15" s="46"/>
      <c r="F15" s="46" t="n">
        <f aca="false">B15+D15</f>
        <v>2000</v>
      </c>
    </row>
    <row r="16" s="41" customFormat="true" ht="15.6" hidden="true" customHeight="false" outlineLevel="0" collapsed="false">
      <c r="A16" s="1" t="s">
        <v>124</v>
      </c>
      <c r="B16" s="46" t="n">
        <v>40500</v>
      </c>
      <c r="C16" s="46"/>
      <c r="D16" s="46" t="n">
        <v>0</v>
      </c>
      <c r="E16" s="46"/>
      <c r="F16" s="46" t="n">
        <f aca="false">B16+D16</f>
        <v>40500</v>
      </c>
    </row>
    <row r="17" s="41" customFormat="true" ht="15.6" hidden="true" customHeight="false" outlineLevel="0" collapsed="false">
      <c r="A17" s="1" t="s">
        <v>125</v>
      </c>
      <c r="B17" s="46" t="n">
        <v>62100</v>
      </c>
      <c r="C17" s="46"/>
      <c r="D17" s="46" t="n">
        <v>0</v>
      </c>
      <c r="E17" s="46"/>
      <c r="F17" s="46" t="n">
        <f aca="false">B17+D17</f>
        <v>62100</v>
      </c>
    </row>
    <row r="18" s="41" customFormat="true" ht="15.6" hidden="true" customHeight="false" outlineLevel="0" collapsed="false">
      <c r="A18" s="1" t="s">
        <v>126</v>
      </c>
      <c r="B18" s="46" t="n">
        <v>24000</v>
      </c>
      <c r="C18" s="46"/>
      <c r="D18" s="46" t="n">
        <v>0</v>
      </c>
      <c r="E18" s="46"/>
      <c r="F18" s="46" t="n">
        <f aca="false">B18+D18</f>
        <v>24000</v>
      </c>
    </row>
    <row r="19" s="41" customFormat="true" ht="15.6" hidden="true" customHeight="false" outlineLevel="0" collapsed="false">
      <c r="A19" s="1" t="s">
        <v>127</v>
      </c>
      <c r="B19" s="46" t="n">
        <v>1400</v>
      </c>
      <c r="C19" s="46"/>
      <c r="D19" s="46" t="n">
        <v>0</v>
      </c>
      <c r="E19" s="46"/>
      <c r="F19" s="46" t="n">
        <f aca="false">B19+D19</f>
        <v>1400</v>
      </c>
    </row>
    <row r="20" s="41" customFormat="true" ht="15.6" hidden="true" customHeight="false" outlineLevel="0" collapsed="false">
      <c r="A20" s="1" t="s">
        <v>128</v>
      </c>
      <c r="B20" s="46" t="n">
        <v>3900</v>
      </c>
      <c r="C20" s="46"/>
      <c r="D20" s="46" t="n">
        <v>0</v>
      </c>
      <c r="E20" s="46"/>
      <c r="F20" s="46" t="n">
        <f aca="false">B20+D20</f>
        <v>3900</v>
      </c>
    </row>
    <row r="21" s="41" customFormat="true" ht="15.6" hidden="true" customHeight="false" outlineLevel="0" collapsed="false">
      <c r="A21" s="1" t="s">
        <v>129</v>
      </c>
      <c r="B21" s="46" t="n">
        <v>1300</v>
      </c>
      <c r="C21" s="46"/>
      <c r="D21" s="46" t="n">
        <v>0</v>
      </c>
      <c r="E21" s="46"/>
      <c r="F21" s="46" t="n">
        <f aca="false">B21+D21</f>
        <v>1300</v>
      </c>
    </row>
    <row r="22" s="41" customFormat="true" ht="15.6" hidden="true" customHeight="false" outlineLevel="0" collapsed="false">
      <c r="A22" s="1" t="s">
        <v>130</v>
      </c>
      <c r="B22" s="46" t="n">
        <v>4900</v>
      </c>
      <c r="C22" s="46"/>
      <c r="D22" s="46" t="n">
        <v>0</v>
      </c>
      <c r="E22" s="46"/>
      <c r="F22" s="46" t="n">
        <f aca="false">B22+D22</f>
        <v>4900</v>
      </c>
    </row>
    <row r="23" s="41" customFormat="true" ht="15.6" hidden="true" customHeight="false" outlineLevel="0" collapsed="false">
      <c r="A23" s="1" t="s">
        <v>131</v>
      </c>
      <c r="B23" s="46" t="n">
        <v>480</v>
      </c>
      <c r="C23" s="46"/>
      <c r="D23" s="46"/>
      <c r="E23" s="46"/>
      <c r="F23" s="46" t="n">
        <f aca="false">B23+D23</f>
        <v>480</v>
      </c>
    </row>
    <row r="24" s="41" customFormat="true" ht="15.6" hidden="true" customHeight="false" outlineLevel="0" collapsed="false">
      <c r="A24" s="1" t="s">
        <v>132</v>
      </c>
      <c r="B24" s="47" t="n">
        <v>600</v>
      </c>
      <c r="C24" s="46"/>
      <c r="D24" s="47" t="n">
        <v>0</v>
      </c>
      <c r="E24" s="46"/>
      <c r="F24" s="47" t="n">
        <f aca="false">B24+D24</f>
        <v>600</v>
      </c>
    </row>
    <row r="25" s="41" customFormat="true" ht="15.6" hidden="false" customHeight="false" outlineLevel="0" collapsed="false">
      <c r="A25" s="1" t="s">
        <v>19</v>
      </c>
      <c r="B25" s="46" t="n">
        <v>404680</v>
      </c>
      <c r="C25" s="46"/>
      <c r="D25" s="46" t="n">
        <f aca="false">SUM(D14:D24)</f>
        <v>0</v>
      </c>
      <c r="E25" s="46"/>
      <c r="F25" s="46" t="n">
        <f aca="false">SUM(F14:F24)</f>
        <v>404680</v>
      </c>
    </row>
    <row r="26" s="41" customFormat="true" ht="15.6" hidden="false" customHeight="false" outlineLevel="0" collapsed="false">
      <c r="A26" s="1"/>
      <c r="B26" s="46"/>
      <c r="C26" s="46"/>
      <c r="D26" s="46"/>
      <c r="E26" s="46"/>
      <c r="F26" s="46"/>
    </row>
    <row r="27" s="41" customFormat="true" ht="15.6" hidden="true" customHeight="false" outlineLevel="0" collapsed="false">
      <c r="A27" s="1" t="s">
        <v>72</v>
      </c>
      <c r="B27" s="46"/>
      <c r="C27" s="46"/>
      <c r="D27" s="46"/>
      <c r="E27" s="46"/>
      <c r="F27" s="46"/>
    </row>
    <row r="28" s="41" customFormat="true" ht="15.6" hidden="true" customHeight="false" outlineLevel="0" collapsed="false">
      <c r="A28" s="1" t="s">
        <v>133</v>
      </c>
      <c r="B28" s="46" t="n">
        <v>520</v>
      </c>
      <c r="C28" s="46"/>
      <c r="D28" s="46" t="n">
        <v>0</v>
      </c>
      <c r="E28" s="46"/>
      <c r="F28" s="46" t="n">
        <f aca="false">B28+D28</f>
        <v>520</v>
      </c>
    </row>
    <row r="29" s="41" customFormat="true" ht="15.6" hidden="true" customHeight="false" outlineLevel="0" collapsed="false">
      <c r="A29" s="1" t="s">
        <v>134</v>
      </c>
      <c r="B29" s="46" t="n">
        <v>2000</v>
      </c>
      <c r="C29" s="46"/>
      <c r="D29" s="46" t="n">
        <v>0</v>
      </c>
      <c r="E29" s="46"/>
      <c r="F29" s="46" t="n">
        <f aca="false">B29+D29</f>
        <v>2000</v>
      </c>
    </row>
    <row r="30" s="41" customFormat="true" ht="15.6" hidden="true" customHeight="false" outlineLevel="0" collapsed="false">
      <c r="A30" s="1" t="s">
        <v>135</v>
      </c>
      <c r="B30" s="46" t="n">
        <v>9190</v>
      </c>
      <c r="C30" s="46"/>
      <c r="D30" s="46" t="n">
        <v>0</v>
      </c>
      <c r="E30" s="46"/>
      <c r="F30" s="46" t="n">
        <f aca="false">B30+D30</f>
        <v>9190</v>
      </c>
    </row>
    <row r="31" s="41" customFormat="true" ht="15.6" hidden="true" customHeight="false" outlineLevel="0" collapsed="false">
      <c r="A31" s="1" t="s">
        <v>136</v>
      </c>
      <c r="B31" s="46" t="n">
        <v>5700</v>
      </c>
      <c r="C31" s="46"/>
      <c r="D31" s="46" t="n">
        <v>0</v>
      </c>
      <c r="E31" s="46"/>
      <c r="F31" s="46" t="n">
        <f aca="false">B31+D31</f>
        <v>5700</v>
      </c>
    </row>
    <row r="32" s="41" customFormat="true" ht="15.6" hidden="true" customHeight="false" outlineLevel="0" collapsed="false">
      <c r="A32" s="1" t="s">
        <v>137</v>
      </c>
      <c r="B32" s="46" t="n">
        <v>2500</v>
      </c>
      <c r="C32" s="46"/>
      <c r="D32" s="46" t="n">
        <v>0</v>
      </c>
      <c r="E32" s="46"/>
      <c r="F32" s="46" t="n">
        <f aca="false">B32+D32</f>
        <v>2500</v>
      </c>
    </row>
    <row r="33" s="41" customFormat="true" ht="15.6" hidden="true" customHeight="false" outlineLevel="0" collapsed="false">
      <c r="A33" s="1" t="s">
        <v>138</v>
      </c>
      <c r="B33" s="46" t="n">
        <v>350</v>
      </c>
      <c r="C33" s="46"/>
      <c r="D33" s="46" t="n">
        <v>0</v>
      </c>
      <c r="E33" s="46"/>
      <c r="F33" s="46" t="n">
        <f aca="false">B33+D33</f>
        <v>350</v>
      </c>
    </row>
    <row r="34" s="41" customFormat="true" ht="15.6" hidden="true" customHeight="false" outlineLevel="0" collapsed="false">
      <c r="A34" s="1" t="s">
        <v>139</v>
      </c>
      <c r="B34" s="46" t="n">
        <v>3000</v>
      </c>
      <c r="C34" s="46"/>
      <c r="D34" s="46" t="n">
        <v>0</v>
      </c>
      <c r="E34" s="46"/>
      <c r="F34" s="46" t="n">
        <f aca="false">B34+D34</f>
        <v>3000</v>
      </c>
    </row>
    <row r="35" s="41" customFormat="true" ht="15.6" hidden="true" customHeight="false" outlineLevel="0" collapsed="false">
      <c r="A35" s="1" t="s">
        <v>140</v>
      </c>
      <c r="B35" s="46" t="n">
        <v>3500</v>
      </c>
      <c r="C35" s="46"/>
      <c r="D35" s="46" t="n">
        <v>0</v>
      </c>
      <c r="E35" s="46"/>
      <c r="F35" s="46" t="n">
        <f aca="false">B35+D35</f>
        <v>3500</v>
      </c>
    </row>
    <row r="36" s="41" customFormat="true" ht="15.6" hidden="true" customHeight="false" outlineLevel="0" collapsed="false">
      <c r="A36" s="1" t="s">
        <v>141</v>
      </c>
      <c r="B36" s="46" t="n">
        <v>7500</v>
      </c>
      <c r="C36" s="46"/>
      <c r="D36" s="46" t="n">
        <v>0</v>
      </c>
      <c r="E36" s="46"/>
      <c r="F36" s="46" t="n">
        <f aca="false">B36+D36</f>
        <v>7500</v>
      </c>
    </row>
    <row r="37" s="41" customFormat="true" ht="15.6" hidden="true" customHeight="false" outlineLevel="0" collapsed="false">
      <c r="A37" s="1" t="s">
        <v>142</v>
      </c>
      <c r="B37" s="46" t="n">
        <v>1800</v>
      </c>
      <c r="C37" s="46"/>
      <c r="D37" s="46" t="n">
        <v>0</v>
      </c>
      <c r="E37" s="46"/>
      <c r="F37" s="46" t="n">
        <f aca="false">B37+D37</f>
        <v>1800</v>
      </c>
    </row>
    <row r="38" s="41" customFormat="true" ht="15.6" hidden="true" customHeight="false" outlineLevel="0" collapsed="false">
      <c r="A38" s="1" t="s">
        <v>143</v>
      </c>
      <c r="B38" s="46" t="n">
        <v>30000</v>
      </c>
      <c r="C38" s="46"/>
      <c r="D38" s="46" t="n">
        <v>0</v>
      </c>
      <c r="E38" s="46"/>
      <c r="F38" s="46" t="n">
        <f aca="false">B38+D38</f>
        <v>30000</v>
      </c>
    </row>
    <row r="39" s="41" customFormat="true" ht="15.6" hidden="true" customHeight="false" outlineLevel="0" collapsed="false">
      <c r="A39" s="1" t="s">
        <v>144</v>
      </c>
      <c r="B39" s="46" t="n">
        <v>2655</v>
      </c>
      <c r="C39" s="46"/>
      <c r="D39" s="46" t="n">
        <v>0</v>
      </c>
      <c r="E39" s="46"/>
      <c r="F39" s="46" t="n">
        <f aca="false">B39+D39</f>
        <v>2655</v>
      </c>
    </row>
    <row r="40" s="41" customFormat="true" ht="15.6" hidden="true" customHeight="false" outlineLevel="0" collapsed="false">
      <c r="A40" s="1" t="s">
        <v>145</v>
      </c>
      <c r="B40" s="46" t="n">
        <v>5230</v>
      </c>
      <c r="C40" s="46"/>
      <c r="D40" s="46" t="n">
        <v>0</v>
      </c>
      <c r="E40" s="46"/>
      <c r="F40" s="46" t="n">
        <f aca="false">B40+D40</f>
        <v>5230</v>
      </c>
    </row>
    <row r="41" s="41" customFormat="true" ht="15.6" hidden="true" customHeight="false" outlineLevel="0" collapsed="false">
      <c r="A41" s="1" t="s">
        <v>146</v>
      </c>
      <c r="B41" s="46" t="n">
        <v>745</v>
      </c>
      <c r="C41" s="46"/>
      <c r="D41" s="46" t="n">
        <v>0</v>
      </c>
      <c r="E41" s="46"/>
      <c r="F41" s="46" t="n">
        <f aca="false">B41+D41</f>
        <v>745</v>
      </c>
    </row>
    <row r="42" s="41" customFormat="true" ht="15.6" hidden="true" customHeight="false" outlineLevel="0" collapsed="false">
      <c r="A42" s="1" t="s">
        <v>147</v>
      </c>
      <c r="B42" s="47" t="n">
        <v>3050</v>
      </c>
      <c r="C42" s="46"/>
      <c r="D42" s="47" t="n">
        <v>0</v>
      </c>
      <c r="E42" s="46"/>
      <c r="F42" s="47" t="n">
        <f aca="false">B42+D42</f>
        <v>3050</v>
      </c>
    </row>
    <row r="43" s="41" customFormat="true" ht="15.6" hidden="false" customHeight="false" outlineLevel="0" collapsed="false">
      <c r="A43" s="1" t="s">
        <v>20</v>
      </c>
      <c r="B43" s="46" t="n">
        <f aca="false">SUM(B28:B42)</f>
        <v>77740</v>
      </c>
      <c r="C43" s="46"/>
      <c r="D43" s="46" t="n">
        <f aca="false">SUM(D28:D42)</f>
        <v>0</v>
      </c>
      <c r="E43" s="46"/>
      <c r="F43" s="46" t="n">
        <f aca="false">SUM(F28:F42)</f>
        <v>77740</v>
      </c>
    </row>
    <row r="44" s="41" customFormat="true" ht="15.6" hidden="false" customHeight="false" outlineLevel="0" collapsed="false">
      <c r="A44" s="1"/>
      <c r="B44" s="46"/>
      <c r="C44" s="46"/>
      <c r="D44" s="46"/>
      <c r="E44" s="46"/>
      <c r="F44" s="46"/>
    </row>
    <row r="45" s="41" customFormat="true" ht="15.6" hidden="true" customHeight="false" outlineLevel="0" collapsed="false">
      <c r="A45" s="1" t="s">
        <v>148</v>
      </c>
      <c r="B45" s="46"/>
      <c r="C45" s="46"/>
      <c r="D45" s="46"/>
      <c r="E45" s="46"/>
      <c r="F45" s="46"/>
    </row>
    <row r="46" s="41" customFormat="true" ht="15.6" hidden="true" customHeight="false" outlineLevel="0" collapsed="false">
      <c r="A46" s="1" t="s">
        <v>149</v>
      </c>
      <c r="B46" s="46" t="n">
        <v>7500</v>
      </c>
      <c r="C46" s="46"/>
      <c r="D46" s="46" t="n">
        <v>0</v>
      </c>
      <c r="E46" s="46"/>
      <c r="F46" s="46" t="n">
        <f aca="false">B46+D46</f>
        <v>7500</v>
      </c>
    </row>
    <row r="47" s="41" customFormat="true" ht="15.6" hidden="true" customHeight="false" outlineLevel="0" collapsed="false">
      <c r="A47" s="1" t="s">
        <v>150</v>
      </c>
      <c r="B47" s="46" t="n">
        <v>2500</v>
      </c>
      <c r="C47" s="46"/>
      <c r="D47" s="46" t="n">
        <v>0</v>
      </c>
      <c r="E47" s="46"/>
      <c r="F47" s="46" t="n">
        <f aca="false">B47+D47</f>
        <v>2500</v>
      </c>
    </row>
    <row r="48" s="41" customFormat="true" ht="15.6" hidden="true" customHeight="false" outlineLevel="0" collapsed="false">
      <c r="A48" s="1" t="s">
        <v>151</v>
      </c>
      <c r="B48" s="46" t="n">
        <v>7000</v>
      </c>
      <c r="C48" s="46"/>
      <c r="D48" s="46" t="n">
        <v>0</v>
      </c>
      <c r="E48" s="46"/>
      <c r="F48" s="46" t="n">
        <f aca="false">B48+D48</f>
        <v>7000</v>
      </c>
    </row>
    <row r="49" s="41" customFormat="true" ht="15.6" hidden="true" customHeight="false" outlineLevel="0" collapsed="false">
      <c r="A49" s="1" t="s">
        <v>152</v>
      </c>
      <c r="B49" s="46" t="n">
        <v>12000</v>
      </c>
      <c r="C49" s="46"/>
      <c r="D49" s="46" t="n">
        <v>0</v>
      </c>
      <c r="E49" s="46"/>
      <c r="F49" s="46" t="n">
        <f aca="false">B49+D49</f>
        <v>12000</v>
      </c>
    </row>
    <row r="50" s="41" customFormat="true" ht="15.6" hidden="true" customHeight="false" outlineLevel="0" collapsed="false">
      <c r="A50" s="1" t="s">
        <v>153</v>
      </c>
      <c r="B50" s="46" t="n">
        <v>35000</v>
      </c>
      <c r="C50" s="46"/>
      <c r="D50" s="46" t="n">
        <v>0</v>
      </c>
      <c r="E50" s="46"/>
      <c r="F50" s="46" t="n">
        <f aca="false">B50+D50</f>
        <v>35000</v>
      </c>
    </row>
    <row r="51" s="41" customFormat="true" ht="15.6" hidden="true" customHeight="false" outlineLevel="0" collapsed="false">
      <c r="A51" s="1" t="s">
        <v>154</v>
      </c>
      <c r="B51" s="46" t="n">
        <v>18000</v>
      </c>
      <c r="C51" s="46"/>
      <c r="D51" s="46" t="n">
        <v>0</v>
      </c>
      <c r="E51" s="46"/>
      <c r="F51" s="46" t="n">
        <f aca="false">B51+D51</f>
        <v>18000</v>
      </c>
    </row>
    <row r="52" s="41" customFormat="true" ht="15.6" hidden="true" customHeight="false" outlineLevel="0" collapsed="false">
      <c r="A52" s="1" t="s">
        <v>155</v>
      </c>
      <c r="B52" s="46" t="n">
        <v>4000</v>
      </c>
      <c r="C52" s="46"/>
      <c r="D52" s="46" t="n">
        <v>0</v>
      </c>
      <c r="E52" s="46"/>
      <c r="F52" s="46" t="n">
        <f aca="false">B52+D52</f>
        <v>4000</v>
      </c>
    </row>
    <row r="53" s="41" customFormat="true" ht="15.6" hidden="true" customHeight="false" outlineLevel="0" collapsed="false">
      <c r="A53" s="1" t="s">
        <v>156</v>
      </c>
      <c r="B53" s="47" t="n">
        <v>4000</v>
      </c>
      <c r="C53" s="46"/>
      <c r="D53" s="47" t="n">
        <v>0</v>
      </c>
      <c r="E53" s="46"/>
      <c r="F53" s="47" t="n">
        <f aca="false">B53+D53</f>
        <v>4000</v>
      </c>
    </row>
    <row r="54" s="41" customFormat="true" ht="15.6" hidden="false" customHeight="false" outlineLevel="0" collapsed="false">
      <c r="A54" s="1" t="s">
        <v>51</v>
      </c>
      <c r="B54" s="46" t="n">
        <f aca="false">SUM(B46:B53)</f>
        <v>90000</v>
      </c>
      <c r="C54" s="46"/>
      <c r="D54" s="46" t="n">
        <f aca="false">SUM(D46:D53)</f>
        <v>0</v>
      </c>
      <c r="E54" s="46"/>
      <c r="F54" s="46" t="n">
        <f aca="false">SUM(F46:F53)</f>
        <v>90000</v>
      </c>
    </row>
    <row r="55" s="41" customFormat="true" ht="15.6" hidden="false" customHeight="false" outlineLevel="0" collapsed="false">
      <c r="A55" s="1"/>
      <c r="B55" s="46"/>
      <c r="C55" s="46"/>
      <c r="D55" s="46"/>
      <c r="E55" s="46"/>
      <c r="F55" s="46"/>
    </row>
    <row r="56" s="41" customFormat="true" ht="15.6" hidden="true" customHeight="false" outlineLevel="0" collapsed="false">
      <c r="A56" s="1" t="s">
        <v>22</v>
      </c>
      <c r="B56" s="46"/>
      <c r="C56" s="46"/>
      <c r="D56" s="46"/>
      <c r="E56" s="46"/>
      <c r="F56" s="46"/>
    </row>
    <row r="57" s="41" customFormat="true" ht="15.6" hidden="true" customHeight="false" outlineLevel="0" collapsed="false">
      <c r="A57" s="1" t="s">
        <v>157</v>
      </c>
      <c r="B57" s="46" t="n">
        <v>7500</v>
      </c>
      <c r="C57" s="46"/>
      <c r="D57" s="46" t="n">
        <v>0</v>
      </c>
      <c r="E57" s="46"/>
      <c r="F57" s="46" t="n">
        <f aca="false">B57+D57</f>
        <v>7500</v>
      </c>
    </row>
    <row r="58" s="41" customFormat="true" ht="15.6" hidden="false" customHeight="false" outlineLevel="0" collapsed="false">
      <c r="A58" s="1" t="s">
        <v>22</v>
      </c>
      <c r="B58" s="46" t="n">
        <f aca="false">SUM(B57:B57)</f>
        <v>7500</v>
      </c>
      <c r="C58" s="46"/>
      <c r="D58" s="46" t="n">
        <f aca="false">SUM(D57:D57)</f>
        <v>0</v>
      </c>
      <c r="E58" s="46"/>
      <c r="F58" s="46" t="n">
        <f aca="false">SUM(F57:F57)</f>
        <v>7500</v>
      </c>
    </row>
    <row r="59" s="41" customFormat="true" ht="15.75" hidden="false" customHeight="true" outlineLevel="0" collapsed="false">
      <c r="A59" s="1"/>
      <c r="B59" s="64"/>
      <c r="C59" s="64"/>
      <c r="D59" s="64"/>
      <c r="E59" s="64"/>
      <c r="F59" s="64"/>
    </row>
    <row r="60" s="41" customFormat="true" ht="15.6" hidden="false" customHeight="false" outlineLevel="0" collapsed="false">
      <c r="A60" s="1" t="s">
        <v>24</v>
      </c>
      <c r="B60" s="46"/>
      <c r="C60" s="46"/>
      <c r="D60" s="46"/>
      <c r="E60" s="46"/>
      <c r="F60" s="46"/>
    </row>
    <row r="61" s="41" customFormat="true" ht="15.6" hidden="false" customHeight="false" outlineLevel="0" collapsed="false">
      <c r="A61" s="1" t="s">
        <v>158</v>
      </c>
      <c r="B61" s="46" t="n">
        <v>1340000</v>
      </c>
      <c r="C61" s="46"/>
      <c r="D61" s="46" t="n">
        <v>245000</v>
      </c>
      <c r="E61" s="46"/>
      <c r="F61" s="46" t="n">
        <f aca="false">+B61+D61</f>
        <v>1585000</v>
      </c>
    </row>
    <row r="62" s="41" customFormat="true" ht="15.6" hidden="false" customHeight="false" outlineLevel="0" collapsed="false">
      <c r="A62" s="1" t="s">
        <v>159</v>
      </c>
      <c r="B62" s="46" t="n">
        <v>27000</v>
      </c>
      <c r="C62" s="46"/>
      <c r="D62" s="46" t="n">
        <v>0</v>
      </c>
      <c r="E62" s="46"/>
      <c r="F62" s="46" t="n">
        <f aca="false">+B62+D62</f>
        <v>27000</v>
      </c>
    </row>
    <row r="63" s="41" customFormat="true" ht="15.6" hidden="false" customHeight="false" outlineLevel="0" collapsed="false">
      <c r="A63" s="1" t="s">
        <v>160</v>
      </c>
      <c r="B63" s="46" t="n">
        <v>109500</v>
      </c>
      <c r="C63" s="46"/>
      <c r="D63" s="46" t="n">
        <v>0</v>
      </c>
      <c r="E63" s="46"/>
      <c r="F63" s="46" t="n">
        <f aca="false">+B63+D63</f>
        <v>109500</v>
      </c>
    </row>
    <row r="64" s="41" customFormat="true" ht="15.6" hidden="false" customHeight="false" outlineLevel="0" collapsed="false">
      <c r="A64" s="1" t="s">
        <v>119</v>
      </c>
      <c r="B64" s="65" t="n">
        <f aca="false">SUM(B61:B63)</f>
        <v>1476500</v>
      </c>
      <c r="C64" s="46"/>
      <c r="D64" s="65" t="n">
        <f aca="false">SUM(D61:D63)</f>
        <v>245000</v>
      </c>
      <c r="E64" s="46"/>
      <c r="F64" s="65" t="n">
        <f aca="false">SUM(F61:F63)</f>
        <v>1721500</v>
      </c>
    </row>
    <row r="65" s="41" customFormat="true" ht="15.6" hidden="false" customHeight="false" outlineLevel="0" collapsed="false">
      <c r="A65" s="1"/>
      <c r="B65" s="46"/>
      <c r="C65" s="46"/>
      <c r="D65" s="46"/>
      <c r="E65" s="46"/>
      <c r="F65" s="46"/>
    </row>
    <row r="66" s="41" customFormat="true" ht="15.6" hidden="true" customHeight="false" outlineLevel="0" collapsed="false">
      <c r="A66" s="1"/>
      <c r="B66" s="46"/>
      <c r="C66" s="46"/>
      <c r="D66" s="46"/>
      <c r="E66" s="46"/>
      <c r="F66" s="43" t="s">
        <v>161</v>
      </c>
    </row>
    <row r="67" s="41" customFormat="true" ht="15.6" hidden="true" customHeight="false" outlineLevel="0" collapsed="false">
      <c r="A67" s="1"/>
      <c r="B67" s="46"/>
      <c r="C67" s="46"/>
      <c r="D67" s="46"/>
      <c r="E67" s="46"/>
      <c r="F67" s="46"/>
    </row>
    <row r="68" s="41" customFormat="true" ht="15.6" hidden="true" customHeight="false" outlineLevel="0" collapsed="false">
      <c r="A68" s="1" t="s">
        <v>25</v>
      </c>
      <c r="B68" s="46"/>
      <c r="C68" s="46"/>
      <c r="D68" s="46"/>
      <c r="E68" s="46"/>
      <c r="F68" s="46"/>
    </row>
    <row r="69" s="41" customFormat="true" ht="15.6" hidden="true" customHeight="false" outlineLevel="0" collapsed="false">
      <c r="A69" s="1" t="s">
        <v>162</v>
      </c>
      <c r="B69" s="47" t="n">
        <v>10000</v>
      </c>
      <c r="C69" s="46"/>
      <c r="D69" s="47" t="n">
        <v>0</v>
      </c>
      <c r="E69" s="46"/>
      <c r="F69" s="47" t="n">
        <f aca="false">+B69+D69</f>
        <v>10000</v>
      </c>
    </row>
    <row r="70" s="41" customFormat="true" ht="15.6" hidden="true" customHeight="false" outlineLevel="0" collapsed="false">
      <c r="A70" s="1" t="s">
        <v>25</v>
      </c>
      <c r="B70" s="46" t="n">
        <v>0</v>
      </c>
      <c r="C70" s="46"/>
      <c r="D70" s="46" t="n">
        <f aca="false">SUM(D69:D69)</f>
        <v>0</v>
      </c>
      <c r="E70" s="46"/>
      <c r="F70" s="46" t="n">
        <v>0</v>
      </c>
    </row>
    <row r="71" s="41" customFormat="true" ht="15.75" hidden="false" customHeight="true" outlineLevel="0" collapsed="false">
      <c r="A71" s="1"/>
      <c r="B71" s="64"/>
      <c r="C71" s="64"/>
      <c r="D71" s="64"/>
      <c r="E71" s="64"/>
      <c r="F71" s="64"/>
    </row>
    <row r="72" s="45" customFormat="true" ht="16.2" hidden="false" customHeight="false" outlineLevel="0" collapsed="false">
      <c r="A72" s="16" t="s">
        <v>27</v>
      </c>
      <c r="B72" s="66" t="n">
        <f aca="false">B25+B43+B54+B58+B64+B70</f>
        <v>2056420</v>
      </c>
      <c r="C72" s="67"/>
      <c r="D72" s="66" t="n">
        <f aca="false">D25+D43+D54+D58+D64+D70</f>
        <v>245000</v>
      </c>
      <c r="E72" s="67"/>
      <c r="F72" s="66" t="n">
        <f aca="false">F25+F43+F54+F58+F64+F70</f>
        <v>2301420</v>
      </c>
    </row>
    <row r="73" s="41" customFormat="true" ht="15.75" hidden="false" customHeight="true" outlineLevel="0" collapsed="false">
      <c r="B73" s="58"/>
      <c r="C73" s="58"/>
      <c r="D73" s="58"/>
      <c r="E73" s="58"/>
      <c r="F73" s="58"/>
    </row>
    <row r="74" s="41" customFormat="true" ht="15.6" hidden="false" customHeight="false" outlineLevel="0" collapsed="false">
      <c r="B74" s="50"/>
      <c r="C74" s="50"/>
      <c r="D74" s="50"/>
      <c r="E74" s="50"/>
      <c r="F74" s="50"/>
    </row>
    <row r="75" s="41" customFormat="true" ht="15.6" hidden="false" customHeight="false" outlineLevel="0" collapsed="false">
      <c r="B75" s="50"/>
      <c r="C75" s="50"/>
      <c r="D75" s="50"/>
      <c r="E75" s="50"/>
      <c r="F75" s="50"/>
    </row>
    <row r="76" s="41" customFormat="true" ht="15.6" hidden="false" customHeight="false" outlineLevel="0" collapsed="false">
      <c r="B76" s="50"/>
      <c r="C76" s="50"/>
      <c r="D76" s="50"/>
      <c r="E76" s="50"/>
      <c r="F76" s="50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820138888888889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5/01/2011
Finance Dept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09765625" defaultRowHeight="15.6" zeroHeight="false" outlineLevelRow="0" outlineLevelCol="0"/>
  <cols>
    <col collapsed="false" customWidth="true" hidden="false" outlineLevel="0" max="1" min="1" style="41" width="33.66"/>
    <col collapsed="false" customWidth="true" hidden="false" outlineLevel="0" max="2" min="2" style="41" width="16.99"/>
    <col collapsed="false" customWidth="true" hidden="false" outlineLevel="0" max="3" min="3" style="41" width="3.33"/>
    <col collapsed="false" customWidth="true" hidden="false" outlineLevel="0" max="4" min="4" style="41" width="49.54"/>
    <col collapsed="false" customWidth="true" hidden="false" outlineLevel="0" max="5" min="5" style="41" width="12.99"/>
    <col collapsed="false" customWidth="false" hidden="false" outlineLevel="0" max="257" min="6" style="41" width="9.1"/>
  </cols>
  <sheetData>
    <row r="1" s="68" customFormat="true" ht="22.8" hidden="false" customHeight="false" outlineLevel="0" collapsed="false">
      <c r="A1" s="53" t="s">
        <v>1</v>
      </c>
      <c r="B1" s="53"/>
      <c r="C1" s="53"/>
      <c r="D1" s="53"/>
      <c r="E1" s="53"/>
    </row>
    <row r="2" s="68" customFormat="true" ht="22.8" hidden="false" customHeight="false" outlineLevel="0" collapsed="false">
      <c r="A2" s="53" t="str">
        <f aca="false">'[1]Govt Bldgs'!A2</f>
        <v>2011 CONSOLIDATED OPERATING AND CAPITAL BUDGET</v>
      </c>
      <c r="B2" s="53"/>
      <c r="C2" s="53"/>
      <c r="D2" s="53"/>
      <c r="E2" s="53"/>
    </row>
    <row r="3" s="70" customFormat="true" ht="18" hidden="false" customHeight="false" outlineLevel="0" collapsed="false">
      <c r="A3" s="69" t="str">
        <f aca="false">'[1]Govt Bldgs'!A3</f>
        <v>June 6, 2011</v>
      </c>
      <c r="B3" s="69"/>
      <c r="C3" s="69"/>
      <c r="D3" s="69"/>
      <c r="E3" s="69"/>
    </row>
    <row r="4" customFormat="false" ht="15.6" hidden="false" customHeight="false" outlineLevel="0" collapsed="false">
      <c r="A4" s="71" t="str">
        <f aca="false">'[1]Govt Bldgs'!A4</f>
        <v>REVISION SCHEDULE SUMMARY</v>
      </c>
      <c r="B4" s="71"/>
      <c r="C4" s="71"/>
      <c r="D4" s="71"/>
      <c r="E4" s="71"/>
    </row>
    <row r="5" customFormat="false" ht="15.6" hidden="false" customHeight="false" outlineLevel="0" collapsed="false">
      <c r="A5" s="71" t="s">
        <v>54</v>
      </c>
      <c r="B5" s="71"/>
      <c r="C5" s="71"/>
      <c r="D5" s="71"/>
      <c r="E5" s="71"/>
    </row>
    <row r="6" customFormat="false" ht="15.6" hidden="false" customHeight="true" outlineLevel="0" collapsed="false">
      <c r="A6" s="69" t="s">
        <v>163</v>
      </c>
      <c r="B6" s="69"/>
      <c r="C6" s="69"/>
      <c r="D6" s="69"/>
      <c r="E6" s="69"/>
    </row>
    <row r="7" customFormat="false" ht="15.6" hidden="false" customHeight="false" outlineLevel="0" collapsed="false">
      <c r="A7" s="72"/>
      <c r="B7" s="73"/>
      <c r="C7" s="73"/>
      <c r="D7" s="73"/>
      <c r="E7" s="73"/>
    </row>
    <row r="9" customFormat="false" ht="15.6" hidden="false" customHeight="false" outlineLevel="0" collapsed="false">
      <c r="A9" s="74"/>
    </row>
    <row r="10" s="80" customFormat="true" ht="17.4" hidden="false" customHeight="false" outlineLevel="0" collapsed="false">
      <c r="A10" s="75" t="s">
        <v>164</v>
      </c>
      <c r="B10" s="76" t="s">
        <v>165</v>
      </c>
      <c r="C10" s="77"/>
      <c r="D10" s="78" t="s">
        <v>166</v>
      </c>
      <c r="E10" s="79" t="s">
        <v>167</v>
      </c>
    </row>
    <row r="12" customFormat="false" ht="15.6" hidden="false" customHeight="false" outlineLevel="0" collapsed="false">
      <c r="A12" s="57" t="s">
        <v>168</v>
      </c>
      <c r="B12" s="81" t="n">
        <v>35000</v>
      </c>
      <c r="C12" s="57"/>
      <c r="D12" s="57" t="s">
        <v>169</v>
      </c>
      <c r="E12" s="81"/>
    </row>
    <row r="13" customFormat="false" ht="15.6" hidden="false" customHeight="false" outlineLevel="0" collapsed="false">
      <c r="A13" s="57"/>
      <c r="B13" s="57"/>
      <c r="C13" s="57"/>
      <c r="D13" s="57"/>
      <c r="E13" s="81"/>
    </row>
    <row r="14" customFormat="false" ht="15.6" hidden="false" customHeight="false" outlineLevel="0" collapsed="false">
      <c r="A14" s="57"/>
      <c r="B14" s="57"/>
      <c r="C14" s="57"/>
      <c r="D14" s="57"/>
      <c r="E14" s="81"/>
    </row>
    <row r="15" customFormat="false" ht="15.6" hidden="false" customHeight="false" outlineLevel="0" collapsed="false">
      <c r="A15" s="57" t="s">
        <v>170</v>
      </c>
      <c r="B15" s="81" t="n">
        <f aca="false">SUM(E15:E23)</f>
        <v>745200</v>
      </c>
      <c r="C15" s="57"/>
      <c r="D15" s="57" t="s">
        <v>171</v>
      </c>
      <c r="E15" s="81" t="n">
        <v>400000</v>
      </c>
    </row>
    <row r="16" customFormat="false" ht="15.6" hidden="false" customHeight="false" outlineLevel="0" collapsed="false">
      <c r="A16" s="57"/>
      <c r="B16" s="57"/>
      <c r="C16" s="57"/>
      <c r="D16" s="57" t="s">
        <v>172</v>
      </c>
      <c r="E16" s="82" t="n">
        <v>345200</v>
      </c>
    </row>
    <row r="17" customFormat="false" ht="15.6" hidden="false" customHeight="false" outlineLevel="0" collapsed="false">
      <c r="A17" s="57"/>
      <c r="B17" s="57"/>
      <c r="C17" s="57"/>
      <c r="D17" s="57"/>
      <c r="E17" s="82"/>
    </row>
    <row r="18" customFormat="false" ht="15.6" hidden="false" customHeight="false" outlineLevel="0" collapsed="false">
      <c r="A18" s="57"/>
      <c r="B18" s="57"/>
      <c r="C18" s="57"/>
      <c r="D18" s="57"/>
      <c r="E18" s="82"/>
    </row>
    <row r="19" customFormat="false" ht="15.6" hidden="false" customHeight="false" outlineLevel="0" collapsed="false">
      <c r="A19" s="57" t="s">
        <v>173</v>
      </c>
      <c r="B19" s="81" t="n">
        <v>22000</v>
      </c>
      <c r="C19" s="57"/>
      <c r="D19" s="57" t="s">
        <v>174</v>
      </c>
      <c r="E19" s="81"/>
    </row>
    <row r="20" customFormat="false" ht="15.6" hidden="false" customHeight="false" outlineLevel="0" collapsed="false">
      <c r="A20" s="57"/>
      <c r="B20" s="57"/>
      <c r="C20" s="57"/>
      <c r="D20" s="57" t="s">
        <v>175</v>
      </c>
      <c r="E20" s="81"/>
    </row>
    <row r="21" customFormat="false" ht="15.6" hidden="false" customHeight="false" outlineLevel="0" collapsed="false">
      <c r="A21" s="57"/>
      <c r="B21" s="57"/>
      <c r="C21" s="57"/>
      <c r="D21" s="57"/>
      <c r="E21" s="81"/>
    </row>
    <row r="22" customFormat="false" ht="15.6" hidden="false" customHeight="false" outlineLevel="0" collapsed="false">
      <c r="A22" s="57"/>
      <c r="B22" s="57"/>
      <c r="C22" s="57"/>
      <c r="D22" s="57"/>
      <c r="E22" s="81"/>
    </row>
    <row r="23" customFormat="false" ht="15.6" hidden="false" customHeight="false" outlineLevel="0" collapsed="false">
      <c r="A23" s="57" t="s">
        <v>176</v>
      </c>
      <c r="B23" s="81" t="n">
        <f aca="false">SUM(E24:E29)</f>
        <v>3968939</v>
      </c>
      <c r="C23" s="57"/>
      <c r="D23" s="57" t="s">
        <v>177</v>
      </c>
      <c r="E23" s="81"/>
    </row>
    <row r="24" customFormat="false" ht="15.6" hidden="false" customHeight="false" outlineLevel="0" collapsed="false">
      <c r="A24" s="57"/>
      <c r="B24" s="57"/>
      <c r="C24" s="57"/>
      <c r="D24" s="57" t="s">
        <v>178</v>
      </c>
      <c r="E24" s="81" t="n">
        <f aca="false">2000000-245000</f>
        <v>1755000</v>
      </c>
    </row>
    <row r="25" customFormat="false" ht="15.6" hidden="false" customHeight="false" outlineLevel="0" collapsed="false">
      <c r="A25" s="57"/>
      <c r="B25" s="57"/>
      <c r="C25" s="57"/>
      <c r="D25" s="57" t="s">
        <v>179</v>
      </c>
      <c r="E25" s="82" t="n">
        <v>20000</v>
      </c>
    </row>
    <row r="26" customFormat="false" ht="15.6" hidden="false" customHeight="false" outlineLevel="0" collapsed="false">
      <c r="A26" s="57"/>
      <c r="B26" s="57"/>
      <c r="C26" s="57"/>
      <c r="D26" s="57" t="s">
        <v>180</v>
      </c>
      <c r="E26" s="82" t="n">
        <v>125000</v>
      </c>
    </row>
    <row r="27" customFormat="false" ht="15.6" hidden="false" customHeight="false" outlineLevel="0" collapsed="false">
      <c r="A27" s="57"/>
      <c r="B27" s="83"/>
      <c r="C27" s="57"/>
      <c r="D27" s="57" t="s">
        <v>181</v>
      </c>
      <c r="E27" s="82" t="n">
        <v>100000</v>
      </c>
    </row>
    <row r="28" customFormat="false" ht="15.6" hidden="false" customHeight="false" outlineLevel="0" collapsed="false">
      <c r="A28" s="57"/>
      <c r="B28" s="83"/>
      <c r="C28" s="57"/>
      <c r="D28" s="57" t="s">
        <v>182</v>
      </c>
      <c r="E28" s="82" t="n">
        <v>100000</v>
      </c>
    </row>
    <row r="29" customFormat="false" ht="15.6" hidden="false" customHeight="false" outlineLevel="0" collapsed="false">
      <c r="A29" s="57"/>
      <c r="B29" s="83"/>
      <c r="C29" s="57"/>
      <c r="D29" s="57" t="s">
        <v>183</v>
      </c>
      <c r="E29" s="82" t="n">
        <v>1868939</v>
      </c>
    </row>
    <row r="30" customFormat="false" ht="15.6" hidden="false" customHeight="false" outlineLevel="0" collapsed="false">
      <c r="A30" s="57"/>
      <c r="B30" s="83"/>
      <c r="C30" s="57"/>
      <c r="D30" s="57"/>
      <c r="E30" s="83"/>
    </row>
    <row r="31" customFormat="false" ht="15.6" hidden="false" customHeight="false" outlineLevel="0" collapsed="false">
      <c r="A31" s="57"/>
      <c r="B31" s="83"/>
      <c r="C31" s="57"/>
      <c r="D31" s="57"/>
      <c r="E31" s="83"/>
    </row>
    <row r="32" customFormat="false" ht="15.6" hidden="false" customHeight="false" outlineLevel="0" collapsed="false">
      <c r="A32" s="57" t="s">
        <v>184</v>
      </c>
      <c r="B32" s="81" t="n">
        <v>28500</v>
      </c>
      <c r="C32" s="57"/>
      <c r="D32" s="57" t="s">
        <v>185</v>
      </c>
      <c r="E32" s="81"/>
    </row>
    <row r="33" customFormat="false" ht="15.6" hidden="false" customHeight="false" outlineLevel="0" collapsed="false">
      <c r="A33" s="57"/>
      <c r="B33" s="83"/>
      <c r="C33" s="57"/>
      <c r="D33" s="57"/>
      <c r="E33" s="83"/>
    </row>
    <row r="34" customFormat="false" ht="15.6" hidden="false" customHeight="false" outlineLevel="0" collapsed="false">
      <c r="A34" s="57"/>
      <c r="B34" s="83"/>
      <c r="C34" s="57"/>
      <c r="D34" s="57"/>
      <c r="E34" s="83"/>
    </row>
    <row r="35" customFormat="false" ht="15.6" hidden="false" customHeight="false" outlineLevel="0" collapsed="false">
      <c r="A35" s="57" t="s">
        <v>186</v>
      </c>
      <c r="B35" s="81" t="n">
        <f aca="false">SUM(E35:E37)</f>
        <v>182000</v>
      </c>
      <c r="C35" s="57"/>
      <c r="D35" s="57" t="s">
        <v>187</v>
      </c>
      <c r="E35" s="81" t="n">
        <v>25000</v>
      </c>
    </row>
    <row r="36" customFormat="false" ht="15.6" hidden="false" customHeight="false" outlineLevel="0" collapsed="false">
      <c r="A36" s="57"/>
      <c r="B36" s="57"/>
      <c r="C36" s="57"/>
      <c r="D36" s="57" t="s">
        <v>188</v>
      </c>
      <c r="E36" s="82" t="n">
        <v>7000</v>
      </c>
    </row>
    <row r="37" customFormat="false" ht="15.6" hidden="false" customHeight="false" outlineLevel="0" collapsed="false">
      <c r="A37" s="57"/>
      <c r="B37" s="57"/>
      <c r="C37" s="57"/>
      <c r="D37" s="57" t="s">
        <v>189</v>
      </c>
      <c r="E37" s="82" t="n">
        <v>150000</v>
      </c>
    </row>
    <row r="38" customFormat="false" ht="15.6" hidden="false" customHeight="false" outlineLevel="0" collapsed="false">
      <c r="A38" s="57"/>
      <c r="B38" s="57"/>
      <c r="C38" s="57"/>
      <c r="D38" s="57"/>
      <c r="E38" s="82"/>
    </row>
    <row r="39" customFormat="false" ht="15.6" hidden="true" customHeight="false" outlineLevel="0" collapsed="false">
      <c r="A39" s="57" t="s">
        <v>190</v>
      </c>
      <c r="B39" s="81" t="n">
        <f aca="false">SUM(E39:E42)</f>
        <v>0</v>
      </c>
      <c r="C39" s="57"/>
      <c r="D39" s="57" t="s">
        <v>191</v>
      </c>
      <c r="E39" s="81" t="n">
        <v>0</v>
      </c>
    </row>
    <row r="40" customFormat="false" ht="15.6" hidden="true" customHeight="false" outlineLevel="0" collapsed="false">
      <c r="A40" s="57"/>
      <c r="B40" s="81"/>
      <c r="C40" s="57"/>
      <c r="D40" s="57" t="s">
        <v>192</v>
      </c>
      <c r="E40" s="81" t="n">
        <v>0</v>
      </c>
    </row>
    <row r="41" customFormat="false" ht="15.6" hidden="true" customHeight="false" outlineLevel="0" collapsed="false">
      <c r="A41" s="57"/>
      <c r="B41" s="81"/>
      <c r="C41" s="57"/>
      <c r="D41" s="57" t="s">
        <v>193</v>
      </c>
      <c r="E41" s="81" t="n">
        <v>0</v>
      </c>
    </row>
    <row r="42" customFormat="false" ht="15.6" hidden="true" customHeight="false" outlineLevel="0" collapsed="false">
      <c r="A42" s="57"/>
      <c r="B42" s="83"/>
      <c r="C42" s="83"/>
      <c r="D42" s="57" t="s">
        <v>194</v>
      </c>
      <c r="E42" s="82" t="n">
        <v>0</v>
      </c>
    </row>
    <row r="43" customFormat="false" ht="15.6" hidden="true" customHeight="false" outlineLevel="0" collapsed="false">
      <c r="A43" s="57"/>
      <c r="B43" s="83"/>
      <c r="C43" s="83"/>
      <c r="D43" s="57" t="s">
        <v>195</v>
      </c>
      <c r="E43" s="83"/>
    </row>
    <row r="44" customFormat="false" ht="15.6" hidden="false" customHeight="false" outlineLevel="0" collapsed="false">
      <c r="A44" s="57"/>
      <c r="B44" s="83"/>
      <c r="C44" s="83"/>
      <c r="D44" s="57"/>
      <c r="E44" s="83"/>
    </row>
    <row r="45" customFormat="false" ht="15.6" hidden="false" customHeight="false" outlineLevel="0" collapsed="false">
      <c r="A45" s="57" t="s">
        <v>196</v>
      </c>
      <c r="B45" s="81" t="n">
        <f aca="false">SUM(E45:E49)</f>
        <v>306000</v>
      </c>
      <c r="C45" s="83"/>
      <c r="D45" s="57" t="s">
        <v>177</v>
      </c>
      <c r="E45" s="81" t="n">
        <v>180000</v>
      </c>
    </row>
    <row r="46" customFormat="false" ht="15.6" hidden="false" customHeight="false" outlineLevel="0" collapsed="false">
      <c r="A46" s="57"/>
      <c r="B46" s="83"/>
      <c r="C46" s="83"/>
      <c r="D46" s="57" t="s">
        <v>178</v>
      </c>
      <c r="E46" s="83"/>
    </row>
    <row r="47" customFormat="false" ht="15.6" hidden="false" customHeight="false" outlineLevel="0" collapsed="false">
      <c r="A47" s="57"/>
      <c r="B47" s="57"/>
      <c r="C47" s="57"/>
      <c r="D47" s="57" t="s">
        <v>182</v>
      </c>
      <c r="E47" s="82" t="n">
        <v>10000</v>
      </c>
    </row>
    <row r="48" customFormat="false" ht="15.6" hidden="false" customHeight="false" outlineLevel="0" collapsed="false">
      <c r="A48" s="57"/>
      <c r="B48" s="57"/>
      <c r="C48" s="57"/>
      <c r="D48" s="57" t="s">
        <v>197</v>
      </c>
      <c r="E48" s="82" t="n">
        <v>10000</v>
      </c>
    </row>
    <row r="49" customFormat="false" ht="15.6" hidden="false" customHeight="false" outlineLevel="0" collapsed="false">
      <c r="A49" s="57"/>
      <c r="B49" s="57"/>
      <c r="C49" s="57"/>
      <c r="D49" s="57" t="s">
        <v>183</v>
      </c>
      <c r="E49" s="82" t="n">
        <v>106000</v>
      </c>
    </row>
    <row r="50" customFormat="false" ht="15.6" hidden="false" customHeight="false" outlineLevel="0" collapsed="false">
      <c r="A50" s="57"/>
      <c r="B50" s="83"/>
      <c r="C50" s="83"/>
      <c r="D50" s="57"/>
      <c r="E50" s="83"/>
    </row>
    <row r="51" customFormat="false" ht="15.6" hidden="false" customHeight="false" outlineLevel="0" collapsed="false">
      <c r="A51" s="57"/>
      <c r="B51" s="83"/>
      <c r="C51" s="83"/>
      <c r="D51" s="57"/>
      <c r="E51" s="83"/>
    </row>
    <row r="52" customFormat="false" ht="15.6" hidden="false" customHeight="false" outlineLevel="0" collapsed="false">
      <c r="A52" s="57" t="s">
        <v>198</v>
      </c>
      <c r="B52" s="81" t="n">
        <f aca="false">SUM(E53:E56)</f>
        <v>171000</v>
      </c>
      <c r="C52" s="83"/>
      <c r="D52" s="57" t="s">
        <v>199</v>
      </c>
      <c r="E52" s="83"/>
    </row>
    <row r="53" customFormat="false" ht="15.6" hidden="false" customHeight="false" outlineLevel="0" collapsed="false">
      <c r="A53" s="57"/>
      <c r="B53" s="83"/>
      <c r="C53" s="83"/>
      <c r="D53" s="57" t="s">
        <v>200</v>
      </c>
      <c r="E53" s="81" t="n">
        <v>15000</v>
      </c>
    </row>
    <row r="54" customFormat="false" ht="15.6" hidden="false" customHeight="false" outlineLevel="0" collapsed="false">
      <c r="A54" s="57"/>
      <c r="B54" s="57"/>
      <c r="C54" s="57"/>
      <c r="D54" s="57" t="s">
        <v>201</v>
      </c>
      <c r="E54" s="82" t="n">
        <v>71000</v>
      </c>
    </row>
    <row r="55" customFormat="false" ht="15.6" hidden="false" customHeight="false" outlineLevel="0" collapsed="false">
      <c r="A55" s="57"/>
      <c r="B55" s="57"/>
      <c r="C55" s="57"/>
      <c r="D55" s="57" t="s">
        <v>202</v>
      </c>
      <c r="E55" s="82" t="n">
        <v>35000</v>
      </c>
    </row>
    <row r="56" customFormat="false" ht="15.6" hidden="false" customHeight="false" outlineLevel="0" collapsed="false">
      <c r="A56" s="57"/>
      <c r="B56" s="57"/>
      <c r="C56" s="57"/>
      <c r="D56" s="57" t="s">
        <v>203</v>
      </c>
      <c r="E56" s="82" t="n">
        <v>50000</v>
      </c>
    </row>
    <row r="57" customFormat="false" ht="15.6" hidden="false" customHeight="false" outlineLevel="0" collapsed="false">
      <c r="B57" s="84"/>
      <c r="C57" s="84"/>
      <c r="E57" s="84"/>
    </row>
    <row r="58" customFormat="false" ht="15.6" hidden="false" customHeight="false" outlineLevel="0" collapsed="false">
      <c r="B58" s="84"/>
      <c r="C58" s="84"/>
      <c r="E58" s="84"/>
    </row>
    <row r="59" customFormat="false" ht="16.2" hidden="false" customHeight="false" outlineLevel="0" collapsed="false">
      <c r="B59" s="84"/>
      <c r="C59" s="84"/>
      <c r="E59" s="84"/>
    </row>
    <row r="60" customFormat="false" ht="28.5" hidden="false" customHeight="true" outlineLevel="0" collapsed="false">
      <c r="A60" s="85" t="s">
        <v>204</v>
      </c>
      <c r="B60" s="86" t="n">
        <f aca="false">SUM(B12:B59)</f>
        <v>5458639</v>
      </c>
      <c r="C60" s="87"/>
    </row>
    <row r="61" customFormat="false" ht="16.2" hidden="false" customHeight="false" outlineLevel="0" collapsed="false"/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9765625" defaultRowHeight="12.6" zeroHeight="false" outlineLevelRow="0" outlineLevelCol="0"/>
  <cols>
    <col collapsed="false" customWidth="true" hidden="false" outlineLevel="0" max="1" min="1" style="88" width="32.1"/>
    <col collapsed="false" customWidth="true" hidden="false" outlineLevel="0" max="2" min="2" style="88" width="15.33"/>
    <col collapsed="false" customWidth="true" hidden="false" outlineLevel="0" max="3" min="3" style="88" width="1.09"/>
    <col collapsed="false" customWidth="true" hidden="false" outlineLevel="0" max="4" min="4" style="88" width="49.32"/>
    <col collapsed="false" customWidth="true" hidden="false" outlineLevel="0" max="5" min="5" style="88" width="13.87"/>
    <col collapsed="false" customWidth="false" hidden="false" outlineLevel="0" max="257" min="6" style="88" width="9.1"/>
  </cols>
  <sheetData>
    <row r="1" s="90" customFormat="true" ht="17.4" hidden="false" customHeight="false" outlineLevel="0" collapsed="false">
      <c r="A1" s="89" t="str">
        <f aca="false">[2]Cons!A1</f>
        <v>ST. CHARLES PARISH</v>
      </c>
      <c r="B1" s="89"/>
      <c r="C1" s="89"/>
      <c r="D1" s="89"/>
      <c r="E1" s="89"/>
      <c r="F1" s="89"/>
    </row>
    <row r="2" s="90" customFormat="true" ht="15.6" hidden="false" customHeight="false" outlineLevel="0" collapsed="false">
      <c r="A2" s="91" t="str">
        <f aca="false">[2]Cons!A3</f>
        <v>2011 CONSOLIDATED OPERATING AND CAPITAL BUDGET</v>
      </c>
      <c r="B2" s="91"/>
      <c r="C2" s="91"/>
      <c r="D2" s="91"/>
      <c r="E2" s="91"/>
      <c r="F2" s="91"/>
    </row>
    <row r="3" s="90" customFormat="true" ht="13.2" hidden="false" customHeight="false" outlineLevel="0" collapsed="false">
      <c r="A3" s="92" t="str">
        <f aca="false">[2]Cons!A4</f>
        <v>March 1, 2011</v>
      </c>
      <c r="B3" s="92"/>
      <c r="C3" s="92"/>
      <c r="D3" s="92"/>
      <c r="E3" s="92"/>
      <c r="F3" s="92"/>
    </row>
    <row r="4" s="90" customFormat="true" ht="13.2" hidden="false" customHeight="false" outlineLevel="0" collapsed="false">
      <c r="A4" s="93" t="s">
        <v>42</v>
      </c>
      <c r="B4" s="93"/>
      <c r="C4" s="93"/>
      <c r="D4" s="93"/>
      <c r="E4" s="93"/>
      <c r="F4" s="93"/>
    </row>
    <row r="5" s="95" customFormat="true" ht="18" hidden="false" customHeight="false" outlineLevel="0" collapsed="false">
      <c r="A5" s="94" t="s">
        <v>120</v>
      </c>
      <c r="B5" s="94"/>
      <c r="C5" s="94"/>
      <c r="D5" s="94"/>
      <c r="E5" s="94"/>
      <c r="F5" s="94"/>
    </row>
    <row r="6" s="95" customFormat="true" ht="18" hidden="false" customHeight="false" outlineLevel="0" collapsed="false">
      <c r="A6" s="94" t="s">
        <v>121</v>
      </c>
      <c r="B6" s="94"/>
      <c r="C6" s="94"/>
      <c r="D6" s="94"/>
      <c r="E6" s="94"/>
      <c r="F6" s="94"/>
    </row>
    <row r="7" customFormat="false" ht="15.6" hidden="false" customHeight="false" outlineLevel="0" collapsed="false">
      <c r="A7" s="96"/>
      <c r="B7" s="97"/>
      <c r="C7" s="97"/>
      <c r="D7" s="97"/>
      <c r="E7" s="97"/>
    </row>
    <row r="8" customFormat="false" ht="13.2" hidden="false" customHeight="false" outlineLevel="0" collapsed="false">
      <c r="A8" s="98"/>
      <c r="B8" s="98"/>
      <c r="C8" s="98"/>
      <c r="D8" s="98"/>
      <c r="E8" s="98"/>
    </row>
    <row r="9" customFormat="false" ht="13.8" hidden="false" customHeight="false" outlineLevel="0" collapsed="false">
      <c r="A9" s="99" t="s">
        <v>164</v>
      </c>
      <c r="B9" s="100" t="s">
        <v>165</v>
      </c>
      <c r="C9" s="100"/>
      <c r="D9" s="101" t="s">
        <v>166</v>
      </c>
      <c r="E9" s="100" t="s">
        <v>205</v>
      </c>
    </row>
    <row r="10" customFormat="false" ht="15.6" hidden="false" customHeight="false" outlineLevel="0" collapsed="false">
      <c r="A10" s="102"/>
      <c r="B10" s="102"/>
      <c r="C10" s="102"/>
      <c r="D10" s="102"/>
      <c r="E10" s="102"/>
    </row>
    <row r="11" customFormat="false" ht="13.8" hidden="false" customHeight="false" outlineLevel="0" collapsed="false">
      <c r="A11" s="103" t="s">
        <v>206</v>
      </c>
      <c r="B11" s="104" t="n">
        <f aca="false">1340000+245000</f>
        <v>1585000</v>
      </c>
      <c r="C11" s="105"/>
      <c r="D11" s="103" t="s">
        <v>207</v>
      </c>
      <c r="E11" s="104"/>
    </row>
    <row r="12" customFormat="false" ht="13.8" hidden="false" customHeight="false" outlineLevel="0" collapsed="false">
      <c r="A12" s="103"/>
      <c r="B12" s="104"/>
      <c r="C12" s="105"/>
      <c r="D12" s="103"/>
      <c r="E12" s="106"/>
    </row>
    <row r="13" customFormat="false" ht="13.8" hidden="false" customHeight="false" outlineLevel="0" collapsed="false">
      <c r="A13" s="103"/>
      <c r="B13" s="104"/>
      <c r="C13" s="105"/>
      <c r="D13" s="103"/>
      <c r="E13" s="106"/>
    </row>
    <row r="14" customFormat="false" ht="13.8" hidden="false" customHeight="false" outlineLevel="0" collapsed="false">
      <c r="A14" s="103" t="s">
        <v>208</v>
      </c>
      <c r="B14" s="104" t="n">
        <v>27000</v>
      </c>
      <c r="C14" s="105"/>
      <c r="D14" s="107" t="s">
        <v>209</v>
      </c>
      <c r="E14" s="104"/>
    </row>
    <row r="15" customFormat="false" ht="13.8" hidden="false" customHeight="false" outlineLevel="0" collapsed="false">
      <c r="A15" s="103"/>
      <c r="B15" s="104"/>
      <c r="C15" s="105"/>
      <c r="D15" s="107"/>
      <c r="E15" s="106"/>
    </row>
    <row r="16" customFormat="false" ht="13.8" hidden="false" customHeight="false" outlineLevel="0" collapsed="false">
      <c r="A16" s="103"/>
      <c r="B16" s="104"/>
      <c r="C16" s="105"/>
      <c r="D16" s="107"/>
      <c r="E16" s="105"/>
    </row>
    <row r="17" customFormat="false" ht="13.8" hidden="false" customHeight="false" outlineLevel="0" collapsed="false">
      <c r="A17" s="103" t="s">
        <v>198</v>
      </c>
      <c r="B17" s="104" t="n">
        <f aca="false">SUM(E17:E20)</f>
        <v>109500</v>
      </c>
      <c r="C17" s="105"/>
      <c r="D17" s="103" t="s">
        <v>210</v>
      </c>
      <c r="E17" s="104" t="n">
        <v>500</v>
      </c>
    </row>
    <row r="18" customFormat="false" ht="13.8" hidden="false" customHeight="false" outlineLevel="0" collapsed="false">
      <c r="A18" s="103"/>
      <c r="B18" s="104"/>
      <c r="C18" s="105"/>
      <c r="D18" s="103" t="s">
        <v>211</v>
      </c>
      <c r="E18" s="108" t="n">
        <v>71000</v>
      </c>
    </row>
    <row r="19" customFormat="false" ht="13.8" hidden="false" customHeight="false" outlineLevel="0" collapsed="false">
      <c r="A19" s="103"/>
      <c r="B19" s="104"/>
      <c r="C19" s="105"/>
      <c r="D19" s="103" t="s">
        <v>212</v>
      </c>
      <c r="E19" s="108" t="n">
        <v>35000</v>
      </c>
    </row>
    <row r="20" customFormat="false" ht="13.8" hidden="false" customHeight="false" outlineLevel="0" collapsed="false">
      <c r="A20" s="103"/>
      <c r="B20" s="104"/>
      <c r="C20" s="105"/>
      <c r="D20" s="103" t="s">
        <v>213</v>
      </c>
      <c r="E20" s="108" t="n">
        <v>3000</v>
      </c>
    </row>
    <row r="21" customFormat="false" ht="13.8" hidden="false" customHeight="false" outlineLevel="0" collapsed="false">
      <c r="A21" s="103"/>
      <c r="B21" s="104"/>
      <c r="C21" s="105"/>
      <c r="D21" s="103"/>
      <c r="E21" s="106"/>
    </row>
    <row r="22" customFormat="false" ht="13.8" hidden="false" customHeight="false" outlineLevel="0" collapsed="false">
      <c r="A22" s="103"/>
      <c r="B22" s="104"/>
      <c r="C22" s="105"/>
      <c r="D22" s="103"/>
      <c r="E22" s="106"/>
    </row>
    <row r="23" customFormat="false" ht="13.8" hidden="false" customHeight="false" outlineLevel="0" collapsed="false">
      <c r="A23" s="103"/>
      <c r="B23" s="104"/>
      <c r="C23" s="105"/>
      <c r="D23" s="107"/>
      <c r="E23" s="105"/>
    </row>
    <row r="24" customFormat="false" ht="12.6" hidden="false" customHeight="false" outlineLevel="0" collapsed="false">
      <c r="A24" s="109"/>
      <c r="B24" s="109"/>
      <c r="C24" s="109"/>
      <c r="D24" s="109"/>
      <c r="E24" s="109"/>
    </row>
    <row r="26" customFormat="false" ht="13.2" hidden="false" customHeight="false" outlineLevel="0" collapsed="false"/>
    <row r="27" customFormat="false" ht="14.4" hidden="false" customHeight="false" outlineLevel="0" collapsed="false">
      <c r="A27" s="110" t="s">
        <v>204</v>
      </c>
      <c r="B27" s="111" t="n">
        <f aca="false">SUM(B11:B23)</f>
        <v>1721500</v>
      </c>
      <c r="C27" s="111"/>
      <c r="D27" s="112"/>
      <c r="E27" s="112"/>
    </row>
  </sheetData>
  <mergeCells count="7">
    <mergeCell ref="A1:F1"/>
    <mergeCell ref="A2:F2"/>
    <mergeCell ref="A3:F3"/>
    <mergeCell ref="A4:F4"/>
    <mergeCell ref="A5:F5"/>
    <mergeCell ref="A6:F6"/>
    <mergeCell ref="B27:C2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&amp;P of &amp;N&amp;R&amp;"Times New Roman,Regular"&amp;8Prepared: 5/01/2011
Finance Dep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0:55:19Z</dcterms:created>
  <dc:creator>Authorized Gateway Customer</dc:creator>
  <dc:description/>
  <dc:language>en-US</dc:language>
  <cp:lastModifiedBy>Grant Dussom</cp:lastModifiedBy>
  <cp:lastPrinted>2011-05-13T16:21:50Z</cp:lastPrinted>
  <dcterms:modified xsi:type="dcterms:W3CDTF">2011-05-13T16:24:49Z</dcterms:modified>
  <cp:revision>0</cp:revision>
  <dc:subject/>
  <dc:title/>
</cp:coreProperties>
</file>