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Comparison" sheetId="1" state="visible" r:id="rId2"/>
    <sheet name="Reassessment" sheetId="2" state="visible" r:id="rId3"/>
    <sheet name="2008 Est Roll" sheetId="3" state="visible" r:id="rId4"/>
    <sheet name="Ordinance 1" sheetId="4" state="visible" r:id="rId5"/>
    <sheet name="Ordinance 2" sheetId="5" state="visible" r:id="rId6"/>
    <sheet name="207" sheetId="6" state="visible" r:id="rId7"/>
    <sheet name="211" sheetId="7" state="hidden" r:id="rId8"/>
    <sheet name="219" sheetId="8" state="hidden" r:id="rId9"/>
    <sheet name="Fd 207" sheetId="9" state="visible" r:id="rId10"/>
    <sheet name="2008 Actual Roll" sheetId="10" state="hidden" r:id="rId11"/>
    <sheet name="Fd 211" sheetId="11" state="hidden" r:id="rId12"/>
    <sheet name="Fd 219" sheetId="12" state="hidden" r:id="rId13"/>
  </sheets>
  <definedNames>
    <definedName function="false" hidden="false" localSheetId="0" name="_xlnm.Print_Area" vbProcedure="false">Comparison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o date minus request for shortage per Sheriff's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9</xdr:row>
                <xdr:rowOff>11</xdr:rowOff>
              </xdr:from>
              <xdr:to>
                <xdr:col>6</xdr:col>
                <xdr:colOff>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gdussom:
</t>
        </r>
        <r>
          <rPr>
            <sz val="8"/>
            <color rgb="FF000000"/>
            <rFont val="Tahoma"/>
            <family val="0"/>
          </rPr>
          <t xml:space="preserve">rollback amounts obtained from 2008 Reassessment Form from the column entitled 2008 Adjusted Millage after Reappraisal/Reassessment - provided by asses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5</xdr:row>
                <xdr:rowOff>22</xdr:rowOff>
              </xdr:from>
              <xdr:to>
                <xdr:col>1</xdr:col>
                <xdr:colOff>-150</xdr:colOff>
                <xdr:row>6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gdussom:
</t>
        </r>
        <r>
          <rPr>
            <sz val="8"/>
            <color rgb="FF000000"/>
            <rFont val="Tahoma"/>
            <family val="0"/>
          </rPr>
          <t xml:space="preserve">roll amounts obtained from 2008 Reassessment Form from the column entitled current millage levied - provided by asses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</xdr:row>
                <xdr:rowOff>70</xdr:rowOff>
              </xdr:from>
              <xdr:to>
                <xdr:col>6</xdr:col>
                <xdr:colOff>11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0"/>
          </rPr>
          <t xml:space="preserve">total ad val tax minus refund due the taxpayer(per sheriff's off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9</xdr:col>
                <xdr:colOff>16</xdr:colOff>
                <xdr:row>13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total ad val tax minus refund due the taxpayer(per sheriff's offi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9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28">
  <si>
    <t xml:space="preserve">ST. CHARLES PARISH</t>
  </si>
  <si>
    <t xml:space="preserve">2009 Budget</t>
  </si>
  <si>
    <t xml:space="preserve">AD VALOREM TAX</t>
  </si>
  <si>
    <t xml:space="preserve">AD VALOREM REVENUE</t>
  </si>
  <si>
    <t xml:space="preserve">Gross</t>
  </si>
  <si>
    <t xml:space="preserve">MILLAGE RATE COMPARISON SCHEDULE</t>
  </si>
  <si>
    <t xml:space="preserve">AND EXPENSE</t>
  </si>
  <si>
    <t xml:space="preserve">Deductions</t>
  </si>
  <si>
    <t xml:space="preserve"> </t>
  </si>
  <si>
    <t xml:space="preserve">AREA/TAXING DISTRICT/Tax Roll</t>
  </si>
  <si>
    <t xml:space="preserve">2007/ 2008</t>
  </si>
  <si>
    <t xml:space="preserve">Fund</t>
  </si>
  <si>
    <t xml:space="preserve">Millage</t>
  </si>
  <si>
    <t xml:space="preserve">Revenue Estimate</t>
  </si>
  <si>
    <t xml:space="preserve">Retirement Expense</t>
  </si>
  <si>
    <t xml:space="preserve">PARISHWIDE:</t>
  </si>
  <si>
    <t xml:space="preserve">General Fund</t>
  </si>
  <si>
    <t xml:space="preserve">Road Lighting</t>
  </si>
  <si>
    <t xml:space="preserve">Library M &amp; O</t>
  </si>
  <si>
    <t xml:space="preserve">Road Maintenance</t>
  </si>
  <si>
    <t xml:space="preserve">Recreation</t>
  </si>
  <si>
    <t xml:space="preserve">Mosquito Control</t>
  </si>
  <si>
    <t xml:space="preserve">Council on Aging</t>
  </si>
  <si>
    <t xml:space="preserve">Fire Protection</t>
  </si>
  <si>
    <t xml:space="preserve">E-911 Emergency System</t>
  </si>
  <si>
    <t xml:space="preserve">Health Unit (2000)</t>
  </si>
  <si>
    <t xml:space="preserve">Courthouse Bonds</t>
  </si>
  <si>
    <t xml:space="preserve">Library Bonds</t>
  </si>
  <si>
    <t xml:space="preserve">Sewer Bonds</t>
  </si>
  <si>
    <t xml:space="preserve">E-911 Telephone System Bonds</t>
  </si>
  <si>
    <t xml:space="preserve">Fire Protection Bonds</t>
  </si>
  <si>
    <t xml:space="preserve">TOTAL PARISHWIDE</t>
  </si>
  <si>
    <t xml:space="preserve">Increase/(Decrease over Prior Year)</t>
  </si>
  <si>
    <t xml:space="preserve">EAST BANK EXCLUDING NORCO:</t>
  </si>
  <si>
    <t xml:space="preserve">Parishwide Total</t>
  </si>
  <si>
    <t xml:space="preserve">Waterworks Dist #1 M &amp; O</t>
  </si>
  <si>
    <t xml:space="preserve">Waterworks Dist #1 Bonds</t>
  </si>
  <si>
    <t xml:space="preserve">TOTAL EB EXCLUDING NORCO</t>
  </si>
  <si>
    <t xml:space="preserve">NORCO</t>
  </si>
  <si>
    <t xml:space="preserve">Gravity Drainage Dist #2 M &amp; O</t>
  </si>
  <si>
    <t xml:space="preserve">Gravity Drainage Dist #2 Bonds</t>
  </si>
  <si>
    <t xml:space="preserve">Sewer District #1 M &amp; O</t>
  </si>
  <si>
    <t xml:space="preserve">TOTAL NORCO</t>
  </si>
  <si>
    <t xml:space="preserve">WEST BANK</t>
  </si>
  <si>
    <t xml:space="preserve">Waterworks Dist #2 M &amp; O</t>
  </si>
  <si>
    <t xml:space="preserve">Waterworks Dist #2 Bonds</t>
  </si>
  <si>
    <t xml:space="preserve">Fire Protection Dist #1 Bonds</t>
  </si>
  <si>
    <t xml:space="preserve">TOTAL WESTBANK</t>
  </si>
  <si>
    <t xml:space="preserve">SUMMARY:</t>
  </si>
  <si>
    <t xml:space="preserve">EB EXCLUDING NORCO</t>
  </si>
  <si>
    <t xml:space="preserve">Advalorem Millage Rates Revenue Comparison</t>
  </si>
  <si>
    <t xml:space="preserve">2008 Reassessment</t>
  </si>
  <si>
    <t xml:space="preserve">AREA/TAXING DISTRICT</t>
  </si>
  <si>
    <t xml:space="preserve">Actual 07 Revenue</t>
  </si>
  <si>
    <t xml:space="preserve">2008 Rollback</t>
  </si>
  <si>
    <t xml:space="preserve">Estimated 09 Revenue With Out Roll Forward</t>
  </si>
  <si>
    <t xml:space="preserve">2008 With Roll</t>
  </si>
  <si>
    <t xml:space="preserve">Estimated 09 Revenue With Roll Forward</t>
  </si>
  <si>
    <t xml:space="preserve">Additional Revenue from Roll Forward</t>
  </si>
  <si>
    <t xml:space="preserve">PY Max Authorized</t>
  </si>
  <si>
    <t xml:space="preserve">Recreation </t>
  </si>
  <si>
    <r>
      <rPr>
        <sz val="11"/>
        <rFont val="Abadi MT Condensed"/>
        <family val="0"/>
      </rPr>
      <t xml:space="preserve">Health Unit</t>
    </r>
    <r>
      <rPr>
        <sz val="9"/>
        <rFont val="Abadi MT Condensed"/>
        <family val="2"/>
      </rPr>
      <t xml:space="preserve"> (2000)</t>
    </r>
  </si>
  <si>
    <t xml:space="preserve">Change in amount levied for</t>
  </si>
  <si>
    <t xml:space="preserve">Total Estimated AdValorem</t>
  </si>
  <si>
    <t xml:space="preserve">Industry</t>
  </si>
  <si>
    <t xml:space="preserve">Residential</t>
  </si>
  <si>
    <t xml:space="preserve">Entergy</t>
  </si>
  <si>
    <t xml:space="preserve">savings</t>
  </si>
  <si>
    <t xml:space="preserve">2008 TAX ROLL - REVISED ESTIMATE</t>
  </si>
  <si>
    <t xml:space="preserve">Parish Wide</t>
  </si>
  <si>
    <t xml:space="preserve">w/o Adjustments</t>
  </si>
  <si>
    <t xml:space="preserve">2008 Tax Roll </t>
  </si>
  <si>
    <t xml:space="preserve">Less:  Public Utility Adjustments - Waterford 3-Entergy (WB)</t>
  </si>
  <si>
    <t xml:space="preserve">Less:  Estimated Public Util. &amp; Commercial Adj.</t>
  </si>
  <si>
    <t xml:space="preserve">Estimated 2008 Tax Roll (Gross)</t>
  </si>
  <si>
    <t xml:space="preserve">Gross per Mill</t>
  </si>
  <si>
    <t xml:space="preserve">2008 Ad Valorem Net of Retirement (3.5%)</t>
  </si>
  <si>
    <t xml:space="preserve">  and Uncollectible (4%) - Rounded</t>
  </si>
  <si>
    <t xml:space="preserve">Net per Mill</t>
  </si>
  <si>
    <t xml:space="preserve">2009 Revenue Estimate = Estimated 2008 Tax Roll (Gross)  X  Millage Rate  X  .96</t>
  </si>
  <si>
    <t xml:space="preserve">2009 Retirement Estimate = Estimated 2008 Tax Roll (Gross)  X  Millage Rate  X  .035</t>
  </si>
  <si>
    <t xml:space="preserve">For 1st Ordinance</t>
  </si>
  <si>
    <t xml:space="preserve">Adjusted Millage Rates</t>
  </si>
  <si>
    <t xml:space="preserve">A</t>
  </si>
  <si>
    <t xml:space="preserve">2008 Millages Levied</t>
  </si>
  <si>
    <t xml:space="preserve">Adjusted Millages</t>
  </si>
  <si>
    <t xml:space="preserve">Levied</t>
  </si>
  <si>
    <t xml:space="preserve">Authorized</t>
  </si>
  <si>
    <t xml:space="preserve">General Parochial</t>
  </si>
  <si>
    <t xml:space="preserve">Road Lighting District #1</t>
  </si>
  <si>
    <t xml:space="preserve">Library Service Dsitrict #1</t>
  </si>
  <si>
    <t xml:space="preserve">Road Maintenance Program</t>
  </si>
  <si>
    <t xml:space="preserve">Recreation Program</t>
  </si>
  <si>
    <t xml:space="preserve">Mosquito Control Program</t>
  </si>
  <si>
    <t xml:space="preserve">Council on Aging Program</t>
  </si>
  <si>
    <t xml:space="preserve">E-911 Telephone System</t>
  </si>
  <si>
    <t xml:space="preserve">B</t>
  </si>
  <si>
    <t xml:space="preserve">Public Sewer Bonds</t>
  </si>
  <si>
    <t xml:space="preserve">For 2nd Ordinance</t>
  </si>
  <si>
    <t xml:space="preserve">Increased Millage Rates</t>
  </si>
  <si>
    <t xml:space="preserve">Increased Millages</t>
  </si>
  <si>
    <t xml:space="preserve">Library Service District #1</t>
  </si>
  <si>
    <t xml:space="preserve">AD VALOREM TAX MILLAGE ADJUSTMENT FORM</t>
  </si>
  <si>
    <t xml:space="preserve">FUND:  207  SEWER GENERAL OBLIGATION</t>
  </si>
  <si>
    <t xml:space="preserve">Refunding</t>
  </si>
  <si>
    <t xml:space="preserve">D E Q</t>
  </si>
  <si>
    <t xml:space="preserve">T O T A L</t>
  </si>
  <si>
    <t xml:space="preserve">2009 Debt Service - Interest</t>
  </si>
  <si>
    <t xml:space="preserve">2009 Debt Service - Principal</t>
  </si>
  <si>
    <t xml:space="preserve">PLUS:  *Misc. Paying Agent &amp; Administrative Fees</t>
  </si>
  <si>
    <t xml:space="preserve">Sub-Total</t>
  </si>
  <si>
    <t xml:space="preserve">LESS:  2009 Interest Earnings  ( 3.0%  X  FB   )</t>
  </si>
  <si>
    <t xml:space="preserve">Plus:  Increase to Fund Balance</t>
  </si>
  <si>
    <t xml:space="preserve">Less:  Fund Balance Draw Down</t>
  </si>
  <si>
    <t xml:space="preserve">Net Ad Valorem Taxes Needed</t>
  </si>
  <si>
    <t xml:space="preserve">Net Taxes Needed </t>
  </si>
  <si>
    <t xml:space="preserve">Net Collected Per Mill</t>
  </si>
  <si>
    <t xml:space="preserve">= Mills</t>
  </si>
  <si>
    <t xml:space="preserve">Mills to Levy for the 2008 Tax Roll 2009 Budget</t>
  </si>
  <si>
    <t xml:space="preserve">FISCAL YEAR 2008 PROJECTION - FUND 207</t>
  </si>
  <si>
    <t xml:space="preserve">ASSUMING 2007 TAX ROLL LEVY OF 3.16  MILLS</t>
  </si>
  <si>
    <t xml:space="preserve">2003</t>
  </si>
  <si>
    <t xml:space="preserve">Fund Balance Estimate @ 1/1/08</t>
  </si>
  <si>
    <t xml:space="preserve">   Net Ad Valorem Tax 2008</t>
  </si>
  <si>
    <t xml:space="preserve">   Interest on Investments</t>
  </si>
  <si>
    <t xml:space="preserve">   Bond Maturity Payments</t>
  </si>
  <si>
    <t xml:space="preserve">   *Misc. Paying Agent &amp; Admin. Fees</t>
  </si>
  <si>
    <t xml:space="preserve">Fund Balance Estimate @ 12/31/08</t>
  </si>
  <si>
    <t xml:space="preserve">* Note:  Retirement System Deduction not included because Ad Valorem is net of Deduction.</t>
  </si>
  <si>
    <t xml:space="preserve">David Wolfe's Rule of Thumb - Surplus after 9/1 payment should be 1/2 of next years March &amp;</t>
  </si>
  <si>
    <t xml:space="preserve">September payments combined in case of industry taxes being paid under protest &amp; not </t>
  </si>
  <si>
    <t xml:space="preserve">available for Debt Service.</t>
  </si>
  <si>
    <t xml:space="preserve">Maximum Ending Fund Balance:</t>
  </si>
  <si>
    <t xml:space="preserve">2000 Debt Service Payments</t>
  </si>
  <si>
    <t xml:space="preserve">12 months</t>
  </si>
  <si>
    <t xml:space="preserve">=</t>
  </si>
  <si>
    <t xml:space="preserve">FUND:  211  E-911 TELEPHONE SYSTEM</t>
  </si>
  <si>
    <t xml:space="preserve">2009 Debt Service Principal &amp; Interest</t>
  </si>
  <si>
    <t xml:space="preserve">LESS:  2009 Interest Earnings  ( 3.0%  X FB $46,714 )</t>
  </si>
  <si>
    <t xml:space="preserve">LESS:  Fund Balance</t>
  </si>
  <si>
    <t xml:space="preserve">Mills</t>
  </si>
  <si>
    <t xml:space="preserve">Mills to Levy for the 2008 Tax Roll</t>
  </si>
  <si>
    <t xml:space="preserve">FISCAL YEAR 2008 PROJECTION - FUND 211</t>
  </si>
  <si>
    <t xml:space="preserve">ASSUMING 2007 TAX ROLL LEVY OF 0.12 MILLS</t>
  </si>
  <si>
    <t xml:space="preserve">Fund Balance Estimate @ 01/01/08</t>
  </si>
  <si>
    <t xml:space="preserve">   Net Ad Valorem Tax 2007 Roll  08 Budget</t>
  </si>
  <si>
    <t xml:space="preserve">Fund Balance Estimate @ 12/31/07</t>
  </si>
  <si>
    <t xml:space="preserve">Per Jerry Osborne - Money received in February doesn't have to be spent until March </t>
  </si>
  <si>
    <t xml:space="preserve">of the next year.  Have to spend it in 13 months &amp; you can have a 1/12th debt service</t>
  </si>
  <si>
    <t xml:space="preserve">carryover after that.  So, taxes collected up thru February of 1998 have to be spent by</t>
  </si>
  <si>
    <t xml:space="preserve">March of 1999 - Except that you can have a surplus limited to 1/12th of the next year's</t>
  </si>
  <si>
    <t xml:space="preserve">debt service.</t>
  </si>
  <si>
    <t xml:space="preserve">2007 Debt Service Payments</t>
  </si>
  <si>
    <t xml:space="preserve">LAST BOND PAYMENT 3/3/08</t>
  </si>
  <si>
    <t xml:space="preserve">           This includes Professional Svcs., Paying Fiscal Agent &amp; Indirect Cost.</t>
  </si>
  <si>
    <t xml:space="preserve">FUND:  219  FIRE PROTECTION</t>
  </si>
  <si>
    <t xml:space="preserve">2007 Debt Service Principal &amp; Interest</t>
  </si>
  <si>
    <t xml:space="preserve">LESS:  2007 Interest Earnings  ( 4%  X FB 108,837 X  1/4year )</t>
  </si>
  <si>
    <t xml:space="preserve">LESS:  Fund Balance Draw Down</t>
  </si>
  <si>
    <t xml:space="preserve">Mills to Levy for the 2006 Tax Roll</t>
  </si>
  <si>
    <t xml:space="preserve">FISCAL YEAR 2007 PROJECTION - FUND 219</t>
  </si>
  <si>
    <t xml:space="preserve">ASSUMING 2006 TAX ROLL LEVY OF 0.0  MILLS</t>
  </si>
  <si>
    <t xml:space="preserve">Fund Balance Estimate @ 01/01/07</t>
  </si>
  <si>
    <t xml:space="preserve">   Net Ad Valorem Tax 2006 Roll ( 0.0  )</t>
  </si>
  <si>
    <t xml:space="preserve">SEWER GENERAL OBLIGATION BOND SINKING</t>
  </si>
  <si>
    <t xml:space="preserve">FUND NUMBER:  207</t>
  </si>
  <si>
    <t xml:space="preserve">2008 Budget</t>
  </si>
  <si>
    <t xml:space="preserve">DEQ</t>
  </si>
  <si>
    <t xml:space="preserve">TOTAL</t>
  </si>
  <si>
    <t xml:space="preserve">Description</t>
  </si>
  <si>
    <t xml:space="preserve">Refunding Issue</t>
  </si>
  <si>
    <t xml:space="preserve">Portion</t>
  </si>
  <si>
    <t xml:space="preserve">Fund 207</t>
  </si>
  <si>
    <t xml:space="preserve">FUND BALANCE</t>
  </si>
  <si>
    <t xml:space="preserve">(obtained from '07 fund analysis)</t>
  </si>
  <si>
    <t xml:space="preserve">REVENUES:</t>
  </si>
  <si>
    <r>
      <rPr>
        <sz val="12"/>
        <rFont val="Times New Roman"/>
        <family val="1"/>
      </rPr>
      <t xml:space="preserve">Ad Valorem Taxes </t>
    </r>
    <r>
      <rPr>
        <i val="true"/>
        <sz val="12"/>
        <rFont val="Times New Roman"/>
        <family val="1"/>
      </rPr>
      <t xml:space="preserve">(to date 7/25/08)</t>
    </r>
  </si>
  <si>
    <r>
      <rPr>
        <sz val="12"/>
        <rFont val="Times New Roman"/>
        <family val="1"/>
      </rPr>
      <t xml:space="preserve">Interest Earnings </t>
    </r>
    <r>
      <rPr>
        <i val="true"/>
        <sz val="12"/>
        <rFont val="Times New Roman"/>
        <family val="1"/>
      </rPr>
      <t xml:space="preserve">(Budget)</t>
    </r>
  </si>
  <si>
    <t xml:space="preserve">TOTAL REVENUES</t>
  </si>
  <si>
    <t xml:space="preserve">TOTAL MEANS OF FINANCING</t>
  </si>
  <si>
    <t xml:space="preserve">EXPENDITURES:</t>
  </si>
  <si>
    <t xml:space="preserve">OPERATING SERVICES:</t>
  </si>
  <si>
    <r>
      <rPr>
        <sz val="12"/>
        <rFont val="Times New Roman"/>
        <family val="1"/>
      </rPr>
      <t xml:space="preserve">Debt Service - Professional Services </t>
    </r>
    <r>
      <rPr>
        <i val="true"/>
        <sz val="12"/>
        <rFont val="Times New Roman"/>
        <family val="1"/>
      </rPr>
      <t xml:space="preserve">(Budget)</t>
    </r>
  </si>
  <si>
    <t xml:space="preserve">TOTAL OPERATING SERVICES</t>
  </si>
  <si>
    <t xml:space="preserve">DEBT SERVICE:</t>
  </si>
  <si>
    <r>
      <rPr>
        <sz val="12"/>
        <rFont val="Times New Roman"/>
        <family val="1"/>
      </rPr>
      <t xml:space="preserve">Debt Service - Bond Principal </t>
    </r>
    <r>
      <rPr>
        <i val="true"/>
        <sz val="12"/>
        <rFont val="Times New Roman"/>
        <family val="1"/>
      </rPr>
      <t xml:space="preserve">(Budget)</t>
    </r>
  </si>
  <si>
    <r>
      <rPr>
        <sz val="12"/>
        <rFont val="Times New Roman"/>
        <family val="1"/>
      </rPr>
      <t xml:space="preserve">Debt Service - Bond Interest </t>
    </r>
    <r>
      <rPr>
        <i val="true"/>
        <sz val="12"/>
        <rFont val="Times New Roman"/>
        <family val="1"/>
      </rPr>
      <t xml:space="preserve">(Budget)</t>
    </r>
  </si>
  <si>
    <r>
      <rPr>
        <sz val="12"/>
        <rFont val="Times New Roman"/>
        <family val="1"/>
      </rPr>
      <t xml:space="preserve">Debt Service - Fiscal Paying Agent </t>
    </r>
    <r>
      <rPr>
        <i val="true"/>
        <sz val="12"/>
        <rFont val="Times New Roman"/>
        <family val="1"/>
      </rPr>
      <t xml:space="preserve">(Budget)</t>
    </r>
  </si>
  <si>
    <t xml:space="preserve">TOTAL DEBT SERVICE</t>
  </si>
  <si>
    <t xml:space="preserve">INTERGOVERNMENTAL:</t>
  </si>
  <si>
    <t xml:space="preserve">Debt Service - Assessor's Commission</t>
  </si>
  <si>
    <r>
      <rPr>
        <sz val="10"/>
        <rFont val="Times New Roman"/>
        <family val="1"/>
      </rPr>
      <t xml:space="preserve">Debt Service - Ad Val Tax Ded - Sheriff </t>
    </r>
    <r>
      <rPr>
        <i val="true"/>
        <sz val="10"/>
        <rFont val="Times New Roman"/>
        <family val="1"/>
      </rPr>
      <t xml:space="preserve">(Actual)</t>
    </r>
  </si>
  <si>
    <t xml:space="preserve">Debt Service - Cost of Ad Valorem Tax Coll.</t>
  </si>
  <si>
    <t xml:space="preserve">TOTAL INTERGOVERNMENTAL</t>
  </si>
  <si>
    <t xml:space="preserve">TRANSFERS:</t>
  </si>
  <si>
    <t xml:space="preserve">Transfer to General Fund - Indirect Cost</t>
  </si>
  <si>
    <t xml:space="preserve">TOTAL TRANSFERS</t>
  </si>
  <si>
    <t xml:space="preserve">TOTAL EXPENDITURES</t>
  </si>
  <si>
    <t xml:space="preserve">ENDING FUND BALANCE</t>
  </si>
  <si>
    <t xml:space="preserve">2007 TAX ROLL - REVISED ESTIMATE</t>
  </si>
  <si>
    <t xml:space="preserve">2007 Tax Roll </t>
  </si>
  <si>
    <t xml:space="preserve">Estimated 2007 Tax Roll (Gross)</t>
  </si>
  <si>
    <t xml:space="preserve">2007 Ad Valorem Net of Retirement (3.5%)</t>
  </si>
  <si>
    <t xml:space="preserve">2008 Revenue Estimate = Estimated 2007 Tax Roll (Gross)  X  Millage Rate  X  .96</t>
  </si>
  <si>
    <t xml:space="preserve">2008 Retirement Estimate = Estimated 2007 Tax Roll (Gross)  X  Millage Rate  X  .035</t>
  </si>
  <si>
    <t xml:space="preserve">Estimated Ending Fund Balance</t>
  </si>
  <si>
    <t xml:space="preserve">Fund 211 - E-911 Telephone Service</t>
  </si>
  <si>
    <t xml:space="preserve">2007 Budget</t>
  </si>
  <si>
    <t xml:space="preserve">Fund 211</t>
  </si>
  <si>
    <t xml:space="preserve">(Communications)</t>
  </si>
  <si>
    <t xml:space="preserve">BEGIN. FUND BALANCE (Actual)</t>
  </si>
  <si>
    <t xml:space="preserve">(obtained from '06 CAFR)</t>
  </si>
  <si>
    <r>
      <rPr>
        <sz val="12"/>
        <rFont val="Times New Roman"/>
        <family val="1"/>
      </rPr>
      <t xml:space="preserve">Ad Valorem Taxes </t>
    </r>
    <r>
      <rPr>
        <i val="true"/>
        <sz val="12"/>
        <rFont val="Times New Roman"/>
        <family val="1"/>
      </rPr>
      <t xml:space="preserve">(to date 07/05/07)</t>
    </r>
  </si>
  <si>
    <r>
      <rPr>
        <sz val="12"/>
        <rFont val="Times New Roman"/>
        <family val="1"/>
      </rPr>
      <t xml:space="preserve">Debt Service - Ad Val Tax Ded - Sheriff </t>
    </r>
    <r>
      <rPr>
        <i val="true"/>
        <sz val="12"/>
        <rFont val="Times New Roman"/>
        <family val="1"/>
      </rPr>
      <t xml:space="preserve">(Actual)</t>
    </r>
  </si>
  <si>
    <r>
      <rPr>
        <sz val="12"/>
        <rFont val="Times New Roman"/>
        <family val="1"/>
      </rPr>
      <t xml:space="preserve">Debt Service - Cost of Ad Valorem Tax Coll.</t>
    </r>
    <r>
      <rPr>
        <i val="true"/>
        <sz val="12"/>
        <rFont val="Times New Roman"/>
        <family val="1"/>
      </rPr>
      <t xml:space="preserve"> (Actual)</t>
    </r>
  </si>
  <si>
    <r>
      <rPr>
        <sz val="12"/>
        <rFont val="Times New Roman"/>
        <family val="1"/>
      </rPr>
      <t xml:space="preserve">Transfer to General Fund - Indirect Cost </t>
    </r>
    <r>
      <rPr>
        <i val="true"/>
        <sz val="12"/>
        <rFont val="Times New Roman"/>
        <family val="1"/>
      </rPr>
      <t xml:space="preserve">(Budget)</t>
    </r>
  </si>
  <si>
    <t xml:space="preserve">Residual Equity Transfer</t>
  </si>
  <si>
    <t xml:space="preserve">Fund 219 - Fire Protection</t>
  </si>
  <si>
    <t xml:space="preserve">2006 Budget</t>
  </si>
  <si>
    <t xml:space="preserve">Fund 219</t>
  </si>
  <si>
    <t xml:space="preserve">(Fire Protection)</t>
  </si>
  <si>
    <t xml:space="preserve">(obtained from '05 fund analysis)</t>
  </si>
  <si>
    <r>
      <rPr>
        <sz val="12"/>
        <rFont val="Times New Roman"/>
        <family val="1"/>
      </rPr>
      <t xml:space="preserve">Ad Valorem Taxes </t>
    </r>
    <r>
      <rPr>
        <i val="true"/>
        <sz val="12"/>
        <rFont val="Times New Roman"/>
        <family val="1"/>
      </rPr>
      <t xml:space="preserve">(to date 8/08/06)</t>
    </r>
  </si>
  <si>
    <r>
      <rPr>
        <sz val="12"/>
        <rFont val="Times New Roman"/>
        <family val="1"/>
      </rPr>
      <t xml:space="preserve">Debt Service - Ad Val Tax Ded - Sheriff </t>
    </r>
    <r>
      <rPr>
        <i val="true"/>
        <sz val="12"/>
        <rFont val="Times New Roman"/>
        <family val="1"/>
      </rPr>
      <t xml:space="preserve">(Budget)</t>
    </r>
  </si>
  <si>
    <r>
      <rPr>
        <sz val="12"/>
        <rFont val="Times New Roman"/>
        <family val="1"/>
      </rPr>
      <t xml:space="preserve">Cost of Ad Val Tax Collection (</t>
    </r>
    <r>
      <rPr>
        <i val="true"/>
        <sz val="12"/>
        <rFont val="Times New Roman"/>
        <family val="1"/>
      </rPr>
      <t xml:space="preserve">Budget)</t>
    </r>
  </si>
  <si>
    <t xml:space="preserve">Transfer to Fire Protection Fund 118</t>
  </si>
  <si>
    <t xml:space="preserve">EXCESS (DEFICIENCY) OF MEANS OF</t>
  </si>
  <si>
    <t xml:space="preserve">FINANCING OVER EXPENDITUR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#,##0.00_);[RED]\(#,##0.00\)"/>
    <numFmt numFmtId="167" formatCode="@"/>
    <numFmt numFmtId="168" formatCode="\$#,##0"/>
    <numFmt numFmtId="169" formatCode="0.00%"/>
    <numFmt numFmtId="170" formatCode="0"/>
    <numFmt numFmtId="171" formatCode="0.00"/>
    <numFmt numFmtId="172" formatCode="#,##0"/>
    <numFmt numFmtId="173" formatCode="_(* #,##0.0000_);_(* \(#,##0.0000\);_(* \-????_);_(@_)"/>
    <numFmt numFmtId="174" formatCode="[$-409]#,##0_);[RED]\(#,##0\)"/>
    <numFmt numFmtId="175" formatCode="_(* #,##0_);_(* \(#,##0\);_(* \-??_);_(@_)"/>
    <numFmt numFmtId="176" formatCode="\$#,##0_);&quot;($&quot;#,##0\)"/>
    <numFmt numFmtId="177" formatCode="[$-409]#,##0_);\(#,##0\)"/>
    <numFmt numFmtId="178" formatCode="[$-409]#,##0.00_);\(#,##0.00\)"/>
    <numFmt numFmtId="179" formatCode="\$#,##0_);[RED]&quot;($&quot;#,##0\)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badi MT Condensed"/>
      <family val="0"/>
    </font>
    <font>
      <b val="true"/>
      <sz val="14"/>
      <name val="Abadi MT Condensed"/>
      <family val="0"/>
    </font>
    <font>
      <b val="true"/>
      <sz val="11"/>
      <name val="Abadi MT Condensed"/>
      <family val="0"/>
    </font>
    <font>
      <b val="true"/>
      <sz val="10"/>
      <name val="MS Sans Serif"/>
      <family val="0"/>
    </font>
    <font>
      <b val="true"/>
      <sz val="10"/>
      <name val="Abadi MT Condensed"/>
      <family val="0"/>
    </font>
    <font>
      <sz val="9"/>
      <name val="Abadi MT Condensed"/>
      <family val="0"/>
    </font>
    <font>
      <i val="true"/>
      <sz val="10"/>
      <name val="Abadi MT Condensed"/>
      <family val="0"/>
    </font>
    <font>
      <sz val="10"/>
      <name val="Abadi MT Condensed"/>
      <family val="0"/>
    </font>
    <font>
      <i val="true"/>
      <sz val="11"/>
      <name val="Abadi MT Condensed"/>
      <family val="0"/>
    </font>
    <font>
      <sz val="9"/>
      <name val="Abadi MT Condensed"/>
      <family val="2"/>
    </font>
    <font>
      <sz val="11"/>
      <color rgb="FFFF0000"/>
      <name val="Abadi MT Condensed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MS Sans Serif"/>
      <family val="2"/>
    </font>
    <font>
      <b val="true"/>
      <sz val="14"/>
      <name val="MS Sans Serif"/>
      <family val="0"/>
    </font>
    <font>
      <b val="true"/>
      <i val="true"/>
      <sz val="12"/>
      <name val="MS Sans Serif"/>
      <family val="0"/>
    </font>
    <font>
      <b val="true"/>
      <i val="true"/>
      <sz val="10"/>
      <name val="MS Sans Serif"/>
      <family val="2"/>
    </font>
    <font>
      <i val="true"/>
      <sz val="10"/>
      <name val="MS Sans Serif"/>
      <family val="2"/>
    </font>
    <font>
      <b val="true"/>
      <sz val="13.5"/>
      <name val="MS Sans Serif"/>
      <family val="2"/>
    </font>
    <font>
      <b val="true"/>
      <sz val="12"/>
      <name val="MS Sans Serif"/>
      <family val="0"/>
    </font>
    <font>
      <i val="true"/>
      <sz val="12"/>
      <name val="MS Sans Serif"/>
      <family val="0"/>
    </font>
    <font>
      <sz val="12"/>
      <name val="MS Sans Serif"/>
      <family val="0"/>
    </font>
    <font>
      <b val="true"/>
      <i val="true"/>
      <sz val="8.5"/>
      <name val="MS Sans Serif"/>
      <family val="2"/>
    </font>
    <font>
      <i val="true"/>
      <sz val="11"/>
      <name val="MS Sans Serif"/>
      <family val="2"/>
    </font>
    <font>
      <b val="true"/>
      <i val="true"/>
      <sz val="8.5"/>
      <color rgb="FF339933"/>
      <name val="MS Sans Serif"/>
      <family val="2"/>
    </font>
    <font>
      <sz val="8.5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i val="true"/>
      <sz val="8.5"/>
      <name val="Arial"/>
      <family val="2"/>
    </font>
    <font>
      <sz val="8.5"/>
      <name val="Arial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000ROLEST" xfId="20"/>
    <cellStyle name="Comma_fd207breakdown" xfId="21"/>
    <cellStyle name="Normal_2000ROLEST" xfId="22"/>
    <cellStyle name="Normal_fd207breakdown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20" activeCellId="0" sqref="U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7.99"/>
    <col collapsed="false" customWidth="true" hidden="true" outlineLevel="0" max="2" min="2" style="1" width="6.13"/>
    <col collapsed="false" customWidth="true" hidden="true" outlineLevel="0" max="11" min="3" style="1" width="7.56"/>
    <col collapsed="false" customWidth="true" hidden="true" outlineLevel="0" max="13" min="12" style="1" width="7.28"/>
    <col collapsed="false" customWidth="true" hidden="false" outlineLevel="0" max="21" min="14" style="1" width="7.28"/>
    <col collapsed="false" customWidth="true" hidden="false" outlineLevel="0" max="22" min="22" style="1" width="7.56"/>
    <col collapsed="false" customWidth="true" hidden="true" outlineLevel="0" max="23" min="23" style="1" width="7.99"/>
    <col collapsed="false" customWidth="true" hidden="false" outlineLevel="0" max="24" min="24" style="2" width="8.13"/>
    <col collapsed="false" customWidth="true" hidden="true" outlineLevel="0" max="25" min="25" style="1" width="9.05"/>
    <col collapsed="false" customWidth="true" hidden="false" outlineLevel="0" max="26" min="26" style="1" width="1.28"/>
    <col collapsed="false" customWidth="true" hidden="false" outlineLevel="0" max="27" min="27" style="1" width="5.7"/>
    <col collapsed="false" customWidth="true" hidden="false" outlineLevel="0" max="28" min="28" style="1" width="31.85"/>
    <col collapsed="false" customWidth="true" hidden="false" outlineLevel="0" max="29" min="29" style="1" width="7.28"/>
    <col collapsed="false" customWidth="true" hidden="false" outlineLevel="0" max="30" min="30" style="1" width="5.7"/>
    <col collapsed="false" customWidth="true" hidden="false" outlineLevel="0" max="31" min="31" style="1" width="11.28"/>
    <col collapsed="false" customWidth="true" hidden="false" outlineLevel="0" max="32" min="32" style="1" width="10.42"/>
    <col collapsed="false" customWidth="false" hidden="false" outlineLevel="0" max="257" min="33" style="1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B1" s="4" t="s">
        <v>1</v>
      </c>
      <c r="AC1" s="5"/>
      <c r="AD1" s="5"/>
      <c r="AE1" s="4"/>
      <c r="AF1" s="4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AB2" s="6" t="s">
        <v>3</v>
      </c>
      <c r="AC2" s="1" t="s">
        <v>4</v>
      </c>
      <c r="AE2" s="7" t="n">
        <f aca="false">'2008 Est Roll'!B9</f>
        <v>996344.689</v>
      </c>
    </row>
    <row r="3" customFormat="false" ht="18" hidden="false" customHeight="false" outlineLevel="0" collapsed="false">
      <c r="A3" s="3" t="s">
        <v>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B3" s="6" t="s">
        <v>6</v>
      </c>
      <c r="AC3" s="1" t="s">
        <v>7</v>
      </c>
      <c r="AE3" s="8" t="n">
        <v>0.04</v>
      </c>
      <c r="AF3" s="8" t="n">
        <v>0.035</v>
      </c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30" hidden="false" customHeight="false" outlineLevel="0" collapsed="false">
      <c r="A5" s="11" t="s">
        <v>9</v>
      </c>
      <c r="B5" s="12" t="n">
        <v>1988</v>
      </c>
      <c r="C5" s="12" t="n">
        <v>1989</v>
      </c>
      <c r="D5" s="12" t="n">
        <v>1990</v>
      </c>
      <c r="E5" s="12" t="n">
        <v>1991</v>
      </c>
      <c r="F5" s="12" t="n">
        <v>1992</v>
      </c>
      <c r="G5" s="12" t="n">
        <v>1993</v>
      </c>
      <c r="H5" s="12" t="n">
        <v>1994</v>
      </c>
      <c r="I5" s="12" t="n">
        <v>1995</v>
      </c>
      <c r="J5" s="12" t="n">
        <v>1996</v>
      </c>
      <c r="K5" s="12" t="n">
        <v>1997</v>
      </c>
      <c r="L5" s="12" t="n">
        <v>1998</v>
      </c>
      <c r="M5" s="12" t="n">
        <v>1999</v>
      </c>
      <c r="N5" s="12" t="n">
        <v>2000</v>
      </c>
      <c r="O5" s="12" t="n">
        <v>2001</v>
      </c>
      <c r="P5" s="12" t="n">
        <v>2002</v>
      </c>
      <c r="Q5" s="12" t="n">
        <v>2003</v>
      </c>
      <c r="R5" s="12" t="n">
        <v>2004</v>
      </c>
      <c r="S5" s="12" t="n">
        <v>2005</v>
      </c>
      <c r="T5" s="12" t="n">
        <v>2006</v>
      </c>
      <c r="U5" s="12" t="n">
        <v>2007</v>
      </c>
      <c r="V5" s="12" t="n">
        <v>2008</v>
      </c>
      <c r="W5" s="12" t="n">
        <v>2009</v>
      </c>
      <c r="X5" s="13" t="s">
        <v>10</v>
      </c>
      <c r="AB5" s="1" t="s">
        <v>11</v>
      </c>
      <c r="AC5" s="1" t="s">
        <v>12</v>
      </c>
      <c r="AE5" s="14" t="s">
        <v>13</v>
      </c>
      <c r="AF5" s="14" t="s">
        <v>14</v>
      </c>
    </row>
    <row r="6" customFormat="false" ht="14.25" hidden="false" customHeight="false" outlineLevel="0" collapsed="false">
      <c r="A6" s="15" t="s">
        <v>1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</row>
    <row r="7" customFormat="false" ht="14.25" hidden="false" customHeight="false" outlineLevel="0" collapsed="false">
      <c r="A7" s="18" t="s">
        <v>16</v>
      </c>
      <c r="B7" s="19" t="n">
        <v>3.33</v>
      </c>
      <c r="C7" s="20" t="n">
        <v>3.25</v>
      </c>
      <c r="D7" s="20" t="n">
        <v>3.25</v>
      </c>
      <c r="E7" s="20" t="n">
        <v>3.33</v>
      </c>
      <c r="F7" s="20" t="n">
        <v>3.33</v>
      </c>
      <c r="G7" s="20" t="n">
        <v>3.33</v>
      </c>
      <c r="H7" s="20" t="n">
        <v>3.33</v>
      </c>
      <c r="I7" s="20" t="n">
        <v>3.33</v>
      </c>
      <c r="J7" s="20" t="n">
        <v>3.28</v>
      </c>
      <c r="K7" s="20" t="n">
        <v>3.28</v>
      </c>
      <c r="L7" s="20" t="n">
        <v>3.28</v>
      </c>
      <c r="M7" s="20" t="n">
        <v>3.28</v>
      </c>
      <c r="N7" s="20" t="n">
        <v>3.28</v>
      </c>
      <c r="O7" s="20" t="n">
        <v>3.28</v>
      </c>
      <c r="P7" s="20" t="n">
        <v>3.28</v>
      </c>
      <c r="Q7" s="20" t="n">
        <v>3.28</v>
      </c>
      <c r="R7" s="20" t="n">
        <v>3.28</v>
      </c>
      <c r="S7" s="20" t="n">
        <v>3.28</v>
      </c>
      <c r="T7" s="20" t="n">
        <v>3.28</v>
      </c>
      <c r="U7" s="20" t="n">
        <v>3.28</v>
      </c>
      <c r="V7" s="20" t="n">
        <v>3.28</v>
      </c>
      <c r="W7" s="20"/>
      <c r="X7" s="20" t="n">
        <f aca="false">V7-U7</f>
        <v>0</v>
      </c>
      <c r="AB7" s="16" t="str">
        <f aca="false">A7</f>
        <v>General Fund</v>
      </c>
      <c r="AC7" s="20" t="n">
        <f aca="false">V7</f>
        <v>3.28</v>
      </c>
      <c r="AD7" s="16"/>
      <c r="AE7" s="21" t="n">
        <f aca="false">((AC7)*($AE$2*0.96))</f>
        <v>3137290.1567232</v>
      </c>
      <c r="AF7" s="21" t="n">
        <f aca="false">(($AE$2*U7)*$AF$3)</f>
        <v>114380.3702972</v>
      </c>
    </row>
    <row r="8" customFormat="false" ht="14.25" hidden="false" customHeight="false" outlineLevel="0" collapsed="false">
      <c r="A8" s="18" t="s">
        <v>17</v>
      </c>
      <c r="B8" s="19" t="n">
        <v>1.09</v>
      </c>
      <c r="C8" s="20" t="n">
        <v>1.06</v>
      </c>
      <c r="D8" s="20" t="n">
        <v>1.06</v>
      </c>
      <c r="E8" s="20" t="n">
        <v>2.34</v>
      </c>
      <c r="F8" s="20" t="n">
        <v>2.34</v>
      </c>
      <c r="G8" s="20" t="n">
        <v>1.7</v>
      </c>
      <c r="H8" s="20" t="n">
        <v>1.7</v>
      </c>
      <c r="I8" s="20" t="n">
        <v>1.7</v>
      </c>
      <c r="J8" s="20" t="n">
        <v>1.18</v>
      </c>
      <c r="K8" s="20" t="n">
        <v>1.16</v>
      </c>
      <c r="L8" s="20" t="n">
        <v>1</v>
      </c>
      <c r="M8" s="20" t="n">
        <v>1</v>
      </c>
      <c r="N8" s="20" t="n">
        <v>1.38</v>
      </c>
      <c r="O8" s="20" t="n">
        <v>1.38</v>
      </c>
      <c r="P8" s="20" t="n">
        <v>1.28</v>
      </c>
      <c r="Q8" s="20" t="n">
        <v>1.38</v>
      </c>
      <c r="R8" s="20" t="n">
        <v>1.38</v>
      </c>
      <c r="S8" s="20" t="n">
        <v>1.38</v>
      </c>
      <c r="T8" s="20" t="n">
        <v>1.48</v>
      </c>
      <c r="U8" s="20" t="n">
        <v>1.48</v>
      </c>
      <c r="V8" s="20" t="n">
        <v>1.48</v>
      </c>
      <c r="W8" s="20"/>
      <c r="X8" s="20" t="n">
        <f aca="false">V8-U8</f>
        <v>0</v>
      </c>
      <c r="AB8" s="16" t="str">
        <f aca="false">A8</f>
        <v>Road Lighting</v>
      </c>
      <c r="AC8" s="20" t="n">
        <f aca="false">V8</f>
        <v>1.48</v>
      </c>
      <c r="AD8" s="16"/>
      <c r="AE8" s="21" t="n">
        <f aca="false">((AC8)*($AE$2*0.96))</f>
        <v>1415606.5341312</v>
      </c>
      <c r="AF8" s="21" t="n">
        <f aca="false">(($AE$2*U8)*$AF$3)</f>
        <v>51610.6548902</v>
      </c>
    </row>
    <row r="9" customFormat="false" ht="14.25" hidden="false" customHeight="false" outlineLevel="0" collapsed="false">
      <c r="A9" s="18" t="s">
        <v>18</v>
      </c>
      <c r="B9" s="19" t="n">
        <v>3.12</v>
      </c>
      <c r="C9" s="20" t="n">
        <v>3.04</v>
      </c>
      <c r="D9" s="20" t="n">
        <v>3.04</v>
      </c>
      <c r="E9" s="20" t="n">
        <v>3</v>
      </c>
      <c r="F9" s="20" t="n">
        <v>3</v>
      </c>
      <c r="G9" s="20" t="n">
        <v>3</v>
      </c>
      <c r="H9" s="20" t="n">
        <v>3</v>
      </c>
      <c r="I9" s="20" t="n">
        <v>3</v>
      </c>
      <c r="J9" s="20" t="n">
        <v>2.95</v>
      </c>
      <c r="K9" s="20" t="n">
        <v>2.95</v>
      </c>
      <c r="L9" s="20" t="n">
        <v>2.95</v>
      </c>
      <c r="M9" s="20" t="n">
        <v>2.95</v>
      </c>
      <c r="N9" s="20" t="n">
        <v>2.95</v>
      </c>
      <c r="O9" s="20" t="n">
        <v>4.9</v>
      </c>
      <c r="P9" s="20" t="n">
        <v>4.9</v>
      </c>
      <c r="Q9" s="20" t="n">
        <v>4.9</v>
      </c>
      <c r="R9" s="20" t="n">
        <v>4.9</v>
      </c>
      <c r="S9" s="20" t="n">
        <v>4.9</v>
      </c>
      <c r="T9" s="20" t="n">
        <v>4.9</v>
      </c>
      <c r="U9" s="20" t="n">
        <v>4.9</v>
      </c>
      <c r="V9" s="20" t="n">
        <v>4.9</v>
      </c>
      <c r="W9" s="20"/>
      <c r="X9" s="20" t="n">
        <f aca="false">V9-U9</f>
        <v>0</v>
      </c>
      <c r="AB9" s="16" t="str">
        <f aca="false">A9</f>
        <v>Library M &amp; O</v>
      </c>
      <c r="AC9" s="20" t="n">
        <f aca="false">V9</f>
        <v>4.9</v>
      </c>
      <c r="AD9" s="16"/>
      <c r="AE9" s="21" t="n">
        <f aca="false">((AC9)*($AE$2*0.96))</f>
        <v>4686805.417056</v>
      </c>
      <c r="AF9" s="21" t="n">
        <f aca="false">(($AE$2*U9)*$AF$3)</f>
        <v>170873.1141635</v>
      </c>
    </row>
    <row r="10" customFormat="false" ht="14.25" hidden="false" customHeight="false" outlineLevel="0" collapsed="false">
      <c r="A10" s="18" t="s">
        <v>19</v>
      </c>
      <c r="B10" s="19" t="n">
        <v>6.05</v>
      </c>
      <c r="C10" s="20" t="n">
        <v>5.9</v>
      </c>
      <c r="D10" s="20" t="n">
        <v>5.9</v>
      </c>
      <c r="E10" s="20" t="n">
        <v>6.05</v>
      </c>
      <c r="F10" s="20" t="n">
        <v>6.05</v>
      </c>
      <c r="G10" s="20" t="n">
        <v>6.05</v>
      </c>
      <c r="H10" s="20" t="n">
        <v>6.05</v>
      </c>
      <c r="I10" s="20" t="n">
        <v>6.05</v>
      </c>
      <c r="J10" s="20" t="n">
        <v>5.96</v>
      </c>
      <c r="K10" s="20" t="n">
        <v>5.96</v>
      </c>
      <c r="L10" s="20" t="n">
        <v>5.96</v>
      </c>
      <c r="M10" s="20" t="n">
        <v>5.96</v>
      </c>
      <c r="N10" s="20" t="n">
        <v>5.96</v>
      </c>
      <c r="O10" s="20" t="n">
        <v>5.96</v>
      </c>
      <c r="P10" s="20" t="n">
        <v>5.96</v>
      </c>
      <c r="Q10" s="20" t="n">
        <v>5.96</v>
      </c>
      <c r="R10" s="20" t="n">
        <v>5.96</v>
      </c>
      <c r="S10" s="20" t="n">
        <v>5.96</v>
      </c>
      <c r="T10" s="20" t="n">
        <v>5.96</v>
      </c>
      <c r="U10" s="20" t="n">
        <v>5.96</v>
      </c>
      <c r="V10" s="20" t="n">
        <v>5.96</v>
      </c>
      <c r="W10" s="20"/>
      <c r="X10" s="20" t="n">
        <f aca="false">V10-U10</f>
        <v>0</v>
      </c>
      <c r="AB10" s="16" t="str">
        <f aca="false">A10</f>
        <v>Road Maintenance</v>
      </c>
      <c r="AC10" s="20" t="n">
        <f aca="false">V10</f>
        <v>5.96</v>
      </c>
      <c r="AD10" s="16"/>
      <c r="AE10" s="21" t="n">
        <f aca="false">((AC10)*($AE$2*0.96))</f>
        <v>5700685.7725824</v>
      </c>
      <c r="AF10" s="21" t="n">
        <f aca="false">(($AE$2*U10)*$AF$3)</f>
        <v>207837.5021254</v>
      </c>
    </row>
    <row r="11" customFormat="false" ht="14.25" hidden="false" customHeight="false" outlineLevel="0" collapsed="false">
      <c r="A11" s="18" t="s">
        <v>20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v>2.97</v>
      </c>
      <c r="O11" s="20" t="n">
        <v>2.97</v>
      </c>
      <c r="P11" s="20" t="n">
        <v>2.97</v>
      </c>
      <c r="Q11" s="20" t="n">
        <v>2.97</v>
      </c>
      <c r="R11" s="20" t="n">
        <v>2.97</v>
      </c>
      <c r="S11" s="20" t="n">
        <v>2.97</v>
      </c>
      <c r="T11" s="20" t="n">
        <v>2.97</v>
      </c>
      <c r="U11" s="20" t="n">
        <v>2.97</v>
      </c>
      <c r="V11" s="20" t="n">
        <v>2.97</v>
      </c>
      <c r="W11" s="20"/>
      <c r="X11" s="20" t="n">
        <f aca="false">V11-U11</f>
        <v>0</v>
      </c>
      <c r="AB11" s="16" t="str">
        <f aca="false">A11</f>
        <v>Recreation</v>
      </c>
      <c r="AC11" s="20" t="n">
        <v>2.97</v>
      </c>
      <c r="AD11" s="16"/>
      <c r="AE11" s="21" t="n">
        <f aca="false">((AC11)*($AE$2*0.96))</f>
        <v>2840777.9772768</v>
      </c>
      <c r="AF11" s="21" t="n">
        <f aca="false">(($AE$2*U11)*$AF$3)</f>
        <v>103570.03042155</v>
      </c>
    </row>
    <row r="12" customFormat="false" ht="14.25" hidden="false" customHeight="false" outlineLevel="0" collapsed="false">
      <c r="A12" s="18" t="s">
        <v>21</v>
      </c>
      <c r="B12" s="19" t="n">
        <v>2.21</v>
      </c>
      <c r="C12" s="20" t="n">
        <v>2.16</v>
      </c>
      <c r="D12" s="20" t="n">
        <v>2.16</v>
      </c>
      <c r="E12" s="20" t="n">
        <v>2.16</v>
      </c>
      <c r="F12" s="20" t="n">
        <v>2.16</v>
      </c>
      <c r="G12" s="20" t="n">
        <v>1.5</v>
      </c>
      <c r="H12" s="20" t="n">
        <v>1.54</v>
      </c>
      <c r="I12" s="20" t="n">
        <v>1.54</v>
      </c>
      <c r="J12" s="20" t="n">
        <v>1</v>
      </c>
      <c r="K12" s="20" t="n">
        <v>0.71</v>
      </c>
      <c r="L12" s="20" t="n">
        <v>0.71</v>
      </c>
      <c r="M12" s="20" t="n">
        <v>0</v>
      </c>
      <c r="N12" s="20" t="n">
        <v>0.71</v>
      </c>
      <c r="O12" s="20" t="n">
        <v>0.71</v>
      </c>
      <c r="P12" s="20" t="n">
        <v>0.71</v>
      </c>
      <c r="Q12" s="20" t="n">
        <v>0.61</v>
      </c>
      <c r="R12" s="20" t="n">
        <v>0.71</v>
      </c>
      <c r="S12" s="20" t="n">
        <v>0.71</v>
      </c>
      <c r="T12" s="20" t="n">
        <v>0.91</v>
      </c>
      <c r="U12" s="20" t="n">
        <v>1.1</v>
      </c>
      <c r="V12" s="20" t="n">
        <v>1.1</v>
      </c>
      <c r="W12" s="20"/>
      <c r="X12" s="20" t="n">
        <f aca="false">V12-U12</f>
        <v>0</v>
      </c>
      <c r="AB12" s="16" t="str">
        <f aca="false">A12</f>
        <v>Mosquito Control</v>
      </c>
      <c r="AC12" s="20" t="n">
        <f aca="false">V12</f>
        <v>1.1</v>
      </c>
      <c r="AD12" s="16"/>
      <c r="AE12" s="21" t="n">
        <f aca="false">((AC12)*($AE$2*0.96))</f>
        <v>1052139.991584</v>
      </c>
      <c r="AF12" s="21" t="n">
        <f aca="false">(($AE$2*U12)*$AF$3)</f>
        <v>38359.2705265</v>
      </c>
    </row>
    <row r="13" customFormat="false" ht="14.25" hidden="false" customHeight="false" outlineLevel="0" collapsed="false">
      <c r="A13" s="18" t="s">
        <v>22</v>
      </c>
      <c r="B13" s="19" t="n">
        <v>1</v>
      </c>
      <c r="C13" s="20" t="n">
        <v>0.98</v>
      </c>
      <c r="D13" s="20" t="n">
        <v>0.98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0.98</v>
      </c>
      <c r="K13" s="20" t="n">
        <v>0.98</v>
      </c>
      <c r="L13" s="20" t="n">
        <v>0.98</v>
      </c>
      <c r="M13" s="20" t="n">
        <v>0.98</v>
      </c>
      <c r="N13" s="20" t="n">
        <v>0.98</v>
      </c>
      <c r="O13" s="20" t="n">
        <v>0.98</v>
      </c>
      <c r="P13" s="20" t="n">
        <v>0.98</v>
      </c>
      <c r="Q13" s="20" t="n">
        <v>0.98</v>
      </c>
      <c r="R13" s="20" t="n">
        <v>0.98</v>
      </c>
      <c r="S13" s="20" t="n">
        <v>0.98</v>
      </c>
      <c r="T13" s="20" t="n">
        <v>0.98</v>
      </c>
      <c r="U13" s="20" t="n">
        <v>0.98</v>
      </c>
      <c r="V13" s="20" t="n">
        <v>0.98</v>
      </c>
      <c r="W13" s="20"/>
      <c r="X13" s="20" t="n">
        <f aca="false">V13-U13</f>
        <v>0</v>
      </c>
      <c r="AB13" s="16" t="str">
        <f aca="false">A13</f>
        <v>Council on Aging</v>
      </c>
      <c r="AC13" s="20" t="n">
        <f aca="false">V13</f>
        <v>0.98</v>
      </c>
      <c r="AD13" s="16"/>
      <c r="AE13" s="21" t="n">
        <f aca="false">((AC13)*($AE$2*0.96))</f>
        <v>937361.0834112</v>
      </c>
      <c r="AF13" s="21" t="n">
        <f aca="false">(($AE$2*U13)*$AF$3)</f>
        <v>34174.6228327</v>
      </c>
    </row>
    <row r="14" customFormat="false" ht="14.25" hidden="false" customHeight="false" outlineLevel="0" collapsed="false">
      <c r="A14" s="18" t="s">
        <v>23</v>
      </c>
      <c r="B14" s="19" t="n">
        <v>0</v>
      </c>
      <c r="C14" s="20" t="n">
        <v>0</v>
      </c>
      <c r="D14" s="20" t="n">
        <v>1.6</v>
      </c>
      <c r="E14" s="20" t="n">
        <v>1.6</v>
      </c>
      <c r="F14" s="20" t="n">
        <v>1.6</v>
      </c>
      <c r="G14" s="20" t="n">
        <v>1.6</v>
      </c>
      <c r="H14" s="20" t="n">
        <v>1.6</v>
      </c>
      <c r="I14" s="20" t="n">
        <v>1.6</v>
      </c>
      <c r="J14" s="20" t="n">
        <v>1.58</v>
      </c>
      <c r="K14" s="20" t="n">
        <v>1.58</v>
      </c>
      <c r="L14" s="20" t="n">
        <v>1.58</v>
      </c>
      <c r="M14" s="20" t="n">
        <v>1.58</v>
      </c>
      <c r="N14" s="20" t="n">
        <v>1.58</v>
      </c>
      <c r="O14" s="20" t="n">
        <v>1.58</v>
      </c>
      <c r="P14" s="20" t="n">
        <v>1.58</v>
      </c>
      <c r="Q14" s="20" t="n">
        <v>1.58</v>
      </c>
      <c r="R14" s="20" t="n">
        <v>1.58</v>
      </c>
      <c r="S14" s="20" t="n">
        <v>1.58</v>
      </c>
      <c r="T14" s="20" t="n">
        <v>1.58</v>
      </c>
      <c r="U14" s="20" t="n">
        <v>1.58</v>
      </c>
      <c r="V14" s="20" t="n">
        <v>1.58</v>
      </c>
      <c r="W14" s="20"/>
      <c r="X14" s="20" t="n">
        <f aca="false">V14-U14</f>
        <v>0</v>
      </c>
      <c r="AB14" s="16" t="str">
        <f aca="false">A14</f>
        <v>Fire Protection</v>
      </c>
      <c r="AC14" s="20" t="n">
        <f aca="false">V14</f>
        <v>1.58</v>
      </c>
      <c r="AD14" s="16"/>
      <c r="AE14" s="21" t="n">
        <f aca="false">((AC14)*($AE$2*0.96))</f>
        <v>1511255.6242752</v>
      </c>
      <c r="AF14" s="21" t="n">
        <f aca="false">(($AE$2*U14)*$AF$3)</f>
        <v>55097.8613017</v>
      </c>
    </row>
    <row r="15" customFormat="false" ht="14.25" hidden="false" customHeight="false" outlineLevel="0" collapsed="false">
      <c r="A15" s="18" t="s">
        <v>24</v>
      </c>
      <c r="B15" s="19" t="n">
        <v>0</v>
      </c>
      <c r="C15" s="20" t="n">
        <v>0</v>
      </c>
      <c r="D15" s="20" t="n">
        <v>0</v>
      </c>
      <c r="E15" s="20" t="n">
        <v>0.5</v>
      </c>
      <c r="F15" s="20" t="n">
        <v>0.5</v>
      </c>
      <c r="G15" s="20" t="n">
        <v>0.5</v>
      </c>
      <c r="H15" s="20" t="n">
        <v>0.5</v>
      </c>
      <c r="I15" s="20" t="n">
        <v>0.5</v>
      </c>
      <c r="J15" s="20" t="n">
        <v>0.49</v>
      </c>
      <c r="K15" s="20" t="n">
        <v>0.49</v>
      </c>
      <c r="L15" s="20" t="n">
        <v>0.49</v>
      </c>
      <c r="M15" s="20" t="n">
        <v>0.49</v>
      </c>
      <c r="N15" s="20" t="n">
        <v>0.49</v>
      </c>
      <c r="O15" s="20" t="n">
        <v>1</v>
      </c>
      <c r="P15" s="20" t="n">
        <v>1</v>
      </c>
      <c r="Q15" s="20" t="n">
        <v>1</v>
      </c>
      <c r="R15" s="20" t="n">
        <v>1</v>
      </c>
      <c r="S15" s="20" t="n">
        <v>1</v>
      </c>
      <c r="T15" s="20" t="n">
        <v>1</v>
      </c>
      <c r="U15" s="20" t="n">
        <v>1</v>
      </c>
      <c r="V15" s="20" t="n">
        <v>1</v>
      </c>
      <c r="W15" s="20"/>
      <c r="X15" s="20" t="n">
        <f aca="false">V15-U15</f>
        <v>0</v>
      </c>
      <c r="AB15" s="16" t="str">
        <f aca="false">A15</f>
        <v>E-911 Emergency System</v>
      </c>
      <c r="AC15" s="20" t="n">
        <f aca="false">V15</f>
        <v>1</v>
      </c>
      <c r="AD15" s="16"/>
      <c r="AE15" s="21" t="n">
        <f aca="false">((AC15)*($AE$2*0.96))</f>
        <v>956490.90144</v>
      </c>
      <c r="AF15" s="21" t="n">
        <f aca="false">(($AE$2*U15)*$AF$3)</f>
        <v>34872.064115</v>
      </c>
    </row>
    <row r="16" customFormat="false" ht="14.25" hidden="false" customHeight="false" outlineLevel="0" collapsed="false">
      <c r="A16" s="18" t="s">
        <v>25</v>
      </c>
      <c r="B16" s="19"/>
      <c r="C16" s="20"/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.65</v>
      </c>
      <c r="O16" s="20" t="n">
        <v>0.65</v>
      </c>
      <c r="P16" s="20" t="n">
        <v>0.65</v>
      </c>
      <c r="Q16" s="20" t="n">
        <v>0.65</v>
      </c>
      <c r="R16" s="20" t="n">
        <v>0.65</v>
      </c>
      <c r="S16" s="20" t="n">
        <v>0.65</v>
      </c>
      <c r="T16" s="20" t="n">
        <v>0.65</v>
      </c>
      <c r="U16" s="20" t="n">
        <v>0.65</v>
      </c>
      <c r="V16" s="20" t="n">
        <v>0.65</v>
      </c>
      <c r="W16" s="20"/>
      <c r="X16" s="20" t="n">
        <f aca="false">V16-U16</f>
        <v>0</v>
      </c>
      <c r="AB16" s="16" t="str">
        <f aca="false">A16</f>
        <v>Health Unit (2000)</v>
      </c>
      <c r="AC16" s="20" t="n">
        <f aca="false">V16</f>
        <v>0.65</v>
      </c>
      <c r="AD16" s="16"/>
      <c r="AE16" s="21" t="n">
        <f aca="false">((AC16)*($AE$2*0.96))</f>
        <v>621719.085936</v>
      </c>
      <c r="AF16" s="21" t="n">
        <f aca="false">(($AE$2*U16)*$AF$3)</f>
        <v>22666.84167475</v>
      </c>
    </row>
    <row r="17" customFormat="false" ht="14.25" hidden="true" customHeight="false" outlineLevel="0" collapsed="false">
      <c r="A17" s="18" t="s">
        <v>26</v>
      </c>
      <c r="B17" s="19" t="n">
        <v>1.1</v>
      </c>
      <c r="C17" s="20" t="n">
        <v>1</v>
      </c>
      <c r="D17" s="20" t="n">
        <v>0.95</v>
      </c>
      <c r="E17" s="20" t="n">
        <v>0.9</v>
      </c>
      <c r="F17" s="20" t="n">
        <v>0.9</v>
      </c>
      <c r="G17" s="20" t="n">
        <v>0.6</v>
      </c>
      <c r="H17" s="20" t="n">
        <v>0.6</v>
      </c>
      <c r="I17" s="20" t="n">
        <v>0.6</v>
      </c>
      <c r="J17" s="20" t="n">
        <v>0.3</v>
      </c>
      <c r="K17" s="20" t="n">
        <v>0.17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/>
      <c r="X17" s="20" t="n">
        <f aca="false">V17-U17</f>
        <v>0</v>
      </c>
      <c r="AB17" s="16" t="str">
        <f aca="false">A17</f>
        <v>Courthouse Bonds</v>
      </c>
      <c r="AC17" s="20" t="n">
        <f aca="false">V17</f>
        <v>0</v>
      </c>
      <c r="AD17" s="16"/>
      <c r="AE17" s="21" t="n">
        <f aca="false">((AC17)*($AE$2*0.96))</f>
        <v>0</v>
      </c>
      <c r="AF17" s="21" t="n">
        <f aca="false">(($AE$2*U17)*$AF$3)</f>
        <v>0</v>
      </c>
    </row>
    <row r="18" customFormat="false" ht="14.25" hidden="true" customHeight="false" outlineLevel="0" collapsed="false">
      <c r="A18" s="18" t="s">
        <v>27</v>
      </c>
      <c r="B18" s="19" t="n">
        <v>0.65</v>
      </c>
      <c r="C18" s="20" t="n">
        <v>0.55</v>
      </c>
      <c r="D18" s="20" t="n">
        <v>0.55</v>
      </c>
      <c r="E18" s="20" t="n">
        <v>0.5</v>
      </c>
      <c r="F18" s="20" t="n">
        <v>0.5</v>
      </c>
      <c r="G18" s="20" t="n">
        <v>0.05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/>
      <c r="X18" s="20" t="n">
        <f aca="false">V18-U18</f>
        <v>0</v>
      </c>
      <c r="AB18" s="16" t="str">
        <f aca="false">A18</f>
        <v>Library Bonds</v>
      </c>
      <c r="AC18" s="20" t="n">
        <f aca="false">V18</f>
        <v>0</v>
      </c>
      <c r="AD18" s="16"/>
      <c r="AE18" s="21" t="n">
        <f aca="false">((AC18)*($AE$2*0.96))</f>
        <v>0</v>
      </c>
      <c r="AF18" s="21" t="n">
        <f aca="false">(($AE$2*U18)*$AF$3)</f>
        <v>0</v>
      </c>
    </row>
    <row r="19" customFormat="false" ht="14.25" hidden="false" customHeight="false" outlineLevel="0" collapsed="false">
      <c r="A19" s="18" t="s">
        <v>28</v>
      </c>
      <c r="B19" s="19" t="n">
        <v>6.6</v>
      </c>
      <c r="C19" s="20" t="n">
        <v>5.6</v>
      </c>
      <c r="D19" s="20" t="n">
        <v>5.4</v>
      </c>
      <c r="E19" s="20" t="n">
        <v>4.7</v>
      </c>
      <c r="F19" s="20" t="n">
        <v>4</v>
      </c>
      <c r="G19" s="20" t="n">
        <v>3</v>
      </c>
      <c r="H19" s="20" t="n">
        <v>2.97</v>
      </c>
      <c r="I19" s="20" t="n">
        <v>2.75</v>
      </c>
      <c r="J19" s="20" t="n">
        <v>1.82</v>
      </c>
      <c r="K19" s="20" t="n">
        <v>2.8</v>
      </c>
      <c r="L19" s="20" t="n">
        <v>4.29</v>
      </c>
      <c r="M19" s="20" t="n">
        <v>6.92</v>
      </c>
      <c r="N19" s="20" t="n">
        <v>6.86</v>
      </c>
      <c r="O19" s="20" t="n">
        <v>6.82</v>
      </c>
      <c r="P19" s="20" t="n">
        <v>6.64</v>
      </c>
      <c r="Q19" s="20" t="n">
        <v>4.81</v>
      </c>
      <c r="R19" s="20" t="n">
        <v>4.13</v>
      </c>
      <c r="S19" s="20" t="n">
        <v>3.84</v>
      </c>
      <c r="T19" s="20" t="n">
        <v>3.41</v>
      </c>
      <c r="U19" s="20" t="n">
        <v>3.16</v>
      </c>
      <c r="V19" s="20" t="n">
        <v>2.98</v>
      </c>
      <c r="W19" s="20"/>
      <c r="X19" s="20" t="n">
        <f aca="false">V19-U19</f>
        <v>-0.18</v>
      </c>
      <c r="AB19" s="16" t="str">
        <f aca="false">A19</f>
        <v>Sewer Bonds</v>
      </c>
      <c r="AC19" s="20" t="n">
        <f aca="false">V19</f>
        <v>2.98</v>
      </c>
      <c r="AD19" s="16"/>
      <c r="AE19" s="21" t="n">
        <f aca="false">((AC19)*($AE$2*0.96))</f>
        <v>2850342.8862912</v>
      </c>
      <c r="AF19" s="21" t="n">
        <f aca="false">(($AE$2*U19)*$AF$3)</f>
        <v>110195.7226034</v>
      </c>
    </row>
    <row r="20" customFormat="false" ht="14.25" hidden="false" customHeight="false" outlineLevel="0" collapsed="false">
      <c r="A20" s="18" t="s">
        <v>29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.4</v>
      </c>
      <c r="H20" s="20" t="n">
        <v>0.29</v>
      </c>
      <c r="I20" s="20" t="n">
        <v>0.29</v>
      </c>
      <c r="J20" s="20" t="n">
        <v>0.21</v>
      </c>
      <c r="K20" s="20" t="n">
        <v>0.22</v>
      </c>
      <c r="L20" s="20" t="n">
        <v>0.21</v>
      </c>
      <c r="M20" s="20" t="n">
        <v>0.22</v>
      </c>
      <c r="N20" s="20" t="n">
        <v>0.22</v>
      </c>
      <c r="O20" s="20" t="n">
        <v>0.22</v>
      </c>
      <c r="P20" s="20" t="n">
        <v>0.21</v>
      </c>
      <c r="Q20" s="20" t="n">
        <v>0.2</v>
      </c>
      <c r="R20" s="20" t="n">
        <v>0.2</v>
      </c>
      <c r="S20" s="20" t="n">
        <v>0.19</v>
      </c>
      <c r="T20" s="20" t="n">
        <v>0.16</v>
      </c>
      <c r="U20" s="20" t="n">
        <v>0.12</v>
      </c>
      <c r="V20" s="20" t="n">
        <v>0</v>
      </c>
      <c r="W20" s="20"/>
      <c r="X20" s="20" t="n">
        <f aca="false">V20-U20</f>
        <v>-0.12</v>
      </c>
      <c r="AB20" s="16" t="str">
        <f aca="false">A20</f>
        <v>E-911 Telephone System Bonds</v>
      </c>
      <c r="AC20" s="20" t="n">
        <f aca="false">V20</f>
        <v>0</v>
      </c>
      <c r="AD20" s="16"/>
      <c r="AE20" s="21" t="n">
        <f aca="false">((AC20)*($AE$2*0.96))</f>
        <v>0</v>
      </c>
      <c r="AF20" s="21" t="n">
        <v>0</v>
      </c>
    </row>
    <row r="21" customFormat="false" ht="14.25" hidden="false" customHeight="false" outlineLevel="0" collapsed="false">
      <c r="A21" s="18" t="s">
        <v>30</v>
      </c>
      <c r="B21" s="19" t="n">
        <v>0</v>
      </c>
      <c r="C21" s="22" t="n">
        <v>0</v>
      </c>
      <c r="D21" s="22" t="n">
        <v>0</v>
      </c>
      <c r="E21" s="22" t="n">
        <v>1.3</v>
      </c>
      <c r="F21" s="22" t="n">
        <v>1.2</v>
      </c>
      <c r="G21" s="22" t="n">
        <v>0.9</v>
      </c>
      <c r="H21" s="22" t="n">
        <v>0.52</v>
      </c>
      <c r="I21" s="22" t="n">
        <v>0.83</v>
      </c>
      <c r="J21" s="22" t="n">
        <v>0.5</v>
      </c>
      <c r="K21" s="22" t="n">
        <v>0.52</v>
      </c>
      <c r="L21" s="22" t="n">
        <v>0.52</v>
      </c>
      <c r="M21" s="22" t="n">
        <v>0.52</v>
      </c>
      <c r="N21" s="22" t="n">
        <v>0.51</v>
      </c>
      <c r="O21" s="22" t="n">
        <v>0.5</v>
      </c>
      <c r="P21" s="22" t="n">
        <v>0.48</v>
      </c>
      <c r="Q21" s="22" t="n">
        <v>0.46</v>
      </c>
      <c r="R21" s="22" t="n">
        <v>0.46</v>
      </c>
      <c r="S21" s="22" t="n">
        <v>0.31</v>
      </c>
      <c r="T21" s="22" t="n">
        <v>0</v>
      </c>
      <c r="U21" s="22" t="n">
        <v>0</v>
      </c>
      <c r="V21" s="22"/>
      <c r="W21" s="20"/>
      <c r="X21" s="20" t="n">
        <f aca="false">W21-U21</f>
        <v>0</v>
      </c>
      <c r="AB21" s="16" t="str">
        <f aca="false">A21</f>
        <v>Fire Protection Bonds</v>
      </c>
      <c r="AC21" s="20" t="n">
        <f aca="false">W21</f>
        <v>0</v>
      </c>
      <c r="AD21" s="16"/>
      <c r="AE21" s="21" t="n">
        <f aca="false">((AC21)*($AE$2*0.96))</f>
        <v>0</v>
      </c>
      <c r="AF21" s="21" t="n">
        <f aca="false">(($AE$2*U21)*$AF$3)</f>
        <v>0</v>
      </c>
    </row>
    <row r="22" customFormat="false" ht="15" hidden="false" customHeight="false" outlineLevel="0" collapsed="false">
      <c r="A22" s="15" t="s">
        <v>31</v>
      </c>
      <c r="B22" s="19" t="n">
        <f aca="false">SUM(B7:B21)</f>
        <v>25.15</v>
      </c>
      <c r="C22" s="23" t="n">
        <f aca="false">SUM(C7:C21)</f>
        <v>23.54</v>
      </c>
      <c r="D22" s="23" t="n">
        <f aca="false">SUM(D7:D21)</f>
        <v>24.89</v>
      </c>
      <c r="E22" s="23" t="n">
        <f aca="false">SUM(E7:E21)</f>
        <v>27.38</v>
      </c>
      <c r="F22" s="23" t="n">
        <f aca="false">SUM(F7:F21)</f>
        <v>26.58</v>
      </c>
      <c r="G22" s="23" t="n">
        <f aca="false">SUM(G7:G21)</f>
        <v>23.63</v>
      </c>
      <c r="H22" s="23" t="n">
        <f aca="false">SUM(H7:H21)</f>
        <v>23.1</v>
      </c>
      <c r="I22" s="23" t="n">
        <f aca="false">SUM(I7:I21)</f>
        <v>23.19</v>
      </c>
      <c r="J22" s="23" t="n">
        <f aca="false">SUM(J7:J21)</f>
        <v>20.25</v>
      </c>
      <c r="K22" s="23" t="n">
        <f aca="false">SUM(K7:K21)</f>
        <v>20.82</v>
      </c>
      <c r="L22" s="23" t="n">
        <f aca="false">SUM(L7:L21)</f>
        <v>21.97</v>
      </c>
      <c r="M22" s="23" t="n">
        <f aca="false">SUM(M7:M21)</f>
        <v>23.9</v>
      </c>
      <c r="N22" s="23" t="n">
        <f aca="false">SUM(N7:N21)</f>
        <v>28.54</v>
      </c>
      <c r="O22" s="23" t="n">
        <f aca="false">SUM(O7:O21)</f>
        <v>30.95</v>
      </c>
      <c r="P22" s="23" t="n">
        <f aca="false">SUM(P7:P21)</f>
        <v>30.64</v>
      </c>
      <c r="Q22" s="23" t="n">
        <f aca="false">SUM(Q7:Q21)</f>
        <v>28.78</v>
      </c>
      <c r="R22" s="23" t="n">
        <f aca="false">SUM(R7:R21)</f>
        <v>28.2</v>
      </c>
      <c r="S22" s="23" t="n">
        <f aca="false">SUM(S7:S21)</f>
        <v>27.75</v>
      </c>
      <c r="T22" s="23" t="n">
        <f aca="false">SUM(T7:T21)</f>
        <v>27.28</v>
      </c>
      <c r="U22" s="23" t="n">
        <f aca="false">SUM(U7:U21)</f>
        <v>27.18</v>
      </c>
      <c r="V22" s="23" t="n">
        <f aca="false">SUM(V7:V21)</f>
        <v>26.88</v>
      </c>
      <c r="W22" s="23" t="n">
        <f aca="false">SUM(W7:W21)</f>
        <v>0</v>
      </c>
      <c r="X22" s="23" t="n">
        <f aca="false">SUM(X7:X21)</f>
        <v>-0.3</v>
      </c>
    </row>
    <row r="23" s="28" customFormat="true" ht="15" hidden="false" customHeight="false" outlineLevel="0" collapsed="false">
      <c r="A23" s="24" t="s">
        <v>32</v>
      </c>
      <c r="B23" s="25"/>
      <c r="C23" s="26" t="n">
        <f aca="false">C22-B22</f>
        <v>-1.61</v>
      </c>
      <c r="D23" s="26" t="n">
        <f aca="false">D22-C22</f>
        <v>1.35</v>
      </c>
      <c r="E23" s="26" t="n">
        <f aca="false">E22-D22</f>
        <v>2.49</v>
      </c>
      <c r="F23" s="26" t="n">
        <f aca="false">F22-E22</f>
        <v>-0.800000000000001</v>
      </c>
      <c r="G23" s="26" t="n">
        <f aca="false">G22-F22</f>
        <v>-2.95</v>
      </c>
      <c r="H23" s="26" t="n">
        <f aca="false">H22-G22</f>
        <v>-0.529999999999998</v>
      </c>
      <c r="I23" s="26" t="n">
        <f aca="false">I22-H22</f>
        <v>0.0899999999999999</v>
      </c>
      <c r="J23" s="26" t="n">
        <f aca="false">J22-I22</f>
        <v>-2.94</v>
      </c>
      <c r="K23" s="26" t="n">
        <f aca="false">K22-J22</f>
        <v>0.57</v>
      </c>
      <c r="L23" s="26" t="n">
        <f aca="false">L22-K22</f>
        <v>1.15</v>
      </c>
      <c r="M23" s="26" t="n">
        <f aca="false">M22-L22</f>
        <v>1.93</v>
      </c>
      <c r="N23" s="26" t="n">
        <f aca="false">N22-M22</f>
        <v>4.64</v>
      </c>
      <c r="O23" s="26" t="n">
        <f aca="false">O22-N22</f>
        <v>2.41</v>
      </c>
      <c r="P23" s="26" t="n">
        <f aca="false">P22-O22</f>
        <v>-0.309999999999999</v>
      </c>
      <c r="Q23" s="26" t="n">
        <f aca="false">Q22-P22</f>
        <v>-1.86</v>
      </c>
      <c r="R23" s="26" t="n">
        <f aca="false">R22-Q22</f>
        <v>-0.580000000000002</v>
      </c>
      <c r="S23" s="26" t="n">
        <f aca="false">S22-R22</f>
        <v>-0.449999999999999</v>
      </c>
      <c r="T23" s="26" t="n">
        <f aca="false">T22-S22</f>
        <v>-0.469999999999999</v>
      </c>
      <c r="U23" s="26" t="n">
        <f aca="false">U22-T22</f>
        <v>-0.100000000000001</v>
      </c>
      <c r="V23" s="26" t="n">
        <f aca="false">V22-U22</f>
        <v>-0.300000000000001</v>
      </c>
      <c r="W23" s="26" t="n">
        <f aca="false">W22-V22</f>
        <v>-26.88</v>
      </c>
      <c r="X23" s="27"/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1"/>
      <c r="M24" s="31"/>
      <c r="N24" s="31"/>
      <c r="O24" s="32"/>
      <c r="P24" s="32"/>
      <c r="Q24" s="32"/>
      <c r="R24" s="32"/>
      <c r="S24" s="32"/>
      <c r="T24" s="32"/>
      <c r="U24" s="32"/>
      <c r="V24" s="31"/>
      <c r="W24" s="31"/>
      <c r="X24" s="32"/>
    </row>
    <row r="25" customFormat="false" ht="14.2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1"/>
      <c r="M25" s="31"/>
      <c r="N25" s="31"/>
      <c r="O25" s="32"/>
      <c r="P25" s="32"/>
      <c r="Q25" s="32"/>
      <c r="R25" s="32"/>
      <c r="S25" s="32"/>
      <c r="T25" s="32"/>
      <c r="U25" s="32"/>
      <c r="V25" s="31"/>
      <c r="W25" s="31"/>
      <c r="X25" s="32"/>
    </row>
    <row r="26" customFormat="false" ht="14.25" hidden="false" customHeight="false" outlineLevel="0" collapsed="false">
      <c r="A26" s="33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14.25" hidden="false" customHeight="false" outlineLevel="0" collapsed="false">
      <c r="A27" s="29" t="s">
        <v>3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customFormat="false" ht="14.25" hidden="false" customHeight="false" outlineLevel="0" collapsed="false">
      <c r="A28" s="33" t="s">
        <v>34</v>
      </c>
      <c r="B28" s="30" t="n">
        <f aca="false">B22</f>
        <v>25.15</v>
      </c>
      <c r="C28" s="30" t="n">
        <f aca="false">C22</f>
        <v>23.54</v>
      </c>
      <c r="D28" s="30" t="n">
        <f aca="false">D22</f>
        <v>24.89</v>
      </c>
      <c r="E28" s="30" t="n">
        <f aca="false">E22</f>
        <v>27.38</v>
      </c>
      <c r="F28" s="30" t="n">
        <f aca="false">F22</f>
        <v>26.58</v>
      </c>
      <c r="G28" s="30" t="n">
        <f aca="false">G22</f>
        <v>23.63</v>
      </c>
      <c r="H28" s="30" t="n">
        <f aca="false">H22</f>
        <v>23.1</v>
      </c>
      <c r="I28" s="30" t="n">
        <f aca="false">I22</f>
        <v>23.19</v>
      </c>
      <c r="J28" s="30"/>
      <c r="K28" s="30"/>
      <c r="L28" s="31" t="n">
        <f aca="false">L22</f>
        <v>21.97</v>
      </c>
      <c r="M28" s="31" t="n">
        <f aca="false">M22</f>
        <v>23.9</v>
      </c>
      <c r="N28" s="31" t="n">
        <f aca="false">N22</f>
        <v>28.54</v>
      </c>
      <c r="O28" s="31" t="n">
        <f aca="false">O22</f>
        <v>30.95</v>
      </c>
      <c r="P28" s="31" t="n">
        <f aca="false">P22</f>
        <v>30.64</v>
      </c>
      <c r="Q28" s="31" t="n">
        <f aca="false">Q22</f>
        <v>28.78</v>
      </c>
      <c r="R28" s="31" t="n">
        <f aca="false">R22</f>
        <v>28.2</v>
      </c>
      <c r="S28" s="31" t="n">
        <f aca="false">S22</f>
        <v>27.75</v>
      </c>
      <c r="T28" s="31" t="n">
        <f aca="false">T22</f>
        <v>27.28</v>
      </c>
      <c r="U28" s="31" t="n">
        <f aca="false">U22</f>
        <v>27.18</v>
      </c>
      <c r="V28" s="31" t="n">
        <f aca="false">V22</f>
        <v>26.88</v>
      </c>
      <c r="W28" s="31" t="n">
        <f aca="false">W22</f>
        <v>0</v>
      </c>
      <c r="X28" s="31" t="n">
        <f aca="false">V28-U28</f>
        <v>-0.300000000000001</v>
      </c>
    </row>
    <row r="29" customFormat="false" ht="14.25" hidden="true" customHeight="false" outlineLevel="0" collapsed="false">
      <c r="A29" s="33" t="s">
        <v>35</v>
      </c>
      <c r="B29" s="30" t="n">
        <v>1.91</v>
      </c>
      <c r="C29" s="30" t="n">
        <v>1.91</v>
      </c>
      <c r="D29" s="30" t="n">
        <v>1.91</v>
      </c>
      <c r="E29" s="30" t="n">
        <v>1.91</v>
      </c>
      <c r="F29" s="30" t="n">
        <v>0</v>
      </c>
      <c r="G29" s="30" t="n">
        <v>0</v>
      </c>
      <c r="H29" s="30" t="n">
        <v>0</v>
      </c>
      <c r="I29" s="30" t="n">
        <v>0</v>
      </c>
      <c r="J29" s="30"/>
      <c r="K29" s="30"/>
      <c r="L29" s="31" t="n">
        <v>0</v>
      </c>
      <c r="M29" s="31" t="n">
        <v>0</v>
      </c>
      <c r="N29" s="31" t="n">
        <f aca="false">N26</f>
        <v>0</v>
      </c>
      <c r="O29" s="31" t="n">
        <f aca="false">O26</f>
        <v>0</v>
      </c>
      <c r="P29" s="31"/>
      <c r="Q29" s="31"/>
      <c r="R29" s="31"/>
      <c r="S29" s="31"/>
      <c r="T29" s="31"/>
      <c r="U29" s="31"/>
      <c r="V29" s="31"/>
      <c r="W29" s="31"/>
      <c r="X29" s="31" t="n">
        <f aca="false">U29-T29</f>
        <v>0</v>
      </c>
    </row>
    <row r="30" customFormat="false" ht="14.25" hidden="false" customHeight="false" outlineLevel="0" collapsed="false">
      <c r="A30" s="33" t="s">
        <v>36</v>
      </c>
      <c r="B30" s="34" t="n">
        <v>3</v>
      </c>
      <c r="C30" s="34" t="n">
        <v>3</v>
      </c>
      <c r="D30" s="34" t="n">
        <v>3</v>
      </c>
      <c r="E30" s="34" t="n">
        <v>2.4</v>
      </c>
      <c r="F30" s="34" t="n">
        <v>2.4</v>
      </c>
      <c r="G30" s="34" t="n">
        <v>1.2</v>
      </c>
      <c r="H30" s="34" t="n">
        <v>1.2</v>
      </c>
      <c r="I30" s="34" t="n">
        <v>1.2</v>
      </c>
      <c r="J30" s="34"/>
      <c r="K30" s="34"/>
      <c r="L30" s="35" t="n">
        <v>1.09</v>
      </c>
      <c r="M30" s="35" t="n">
        <v>1.03</v>
      </c>
      <c r="N30" s="31" t="n">
        <v>1.03</v>
      </c>
      <c r="O30" s="31" t="n">
        <v>0.85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f aca="false">V30-U30</f>
        <v>0</v>
      </c>
    </row>
    <row r="31" customFormat="false" ht="14.25" hidden="false" customHeight="false" outlineLevel="0" collapsed="false">
      <c r="A31" s="29" t="s">
        <v>37</v>
      </c>
      <c r="B31" s="30" t="n">
        <f aca="false">SUM(B28:B30)</f>
        <v>30.06</v>
      </c>
      <c r="C31" s="30" t="n">
        <f aca="false">SUM(C28:C30)</f>
        <v>28.45</v>
      </c>
      <c r="D31" s="30" t="n">
        <f aca="false">SUM(D28:D30)</f>
        <v>29.8</v>
      </c>
      <c r="E31" s="30" t="n">
        <f aca="false">SUM(E28:E30)</f>
        <v>31.69</v>
      </c>
      <c r="F31" s="30" t="n">
        <f aca="false">SUM(F28:F30)</f>
        <v>28.98</v>
      </c>
      <c r="G31" s="30" t="n">
        <f aca="false">SUM(G28:G30)</f>
        <v>24.83</v>
      </c>
      <c r="H31" s="30" t="n">
        <f aca="false">SUM(H28:H30)</f>
        <v>24.3</v>
      </c>
      <c r="I31" s="30" t="n">
        <f aca="false">SUM(I28:I30)</f>
        <v>24.39</v>
      </c>
      <c r="J31" s="30"/>
      <c r="K31" s="30"/>
      <c r="L31" s="31" t="n">
        <f aca="false">SUM(L28:L30)</f>
        <v>23.06</v>
      </c>
      <c r="M31" s="31" t="n">
        <f aca="false">SUM(M28:M30)</f>
        <v>24.93</v>
      </c>
      <c r="N31" s="36" t="n">
        <f aca="false">SUM(N28:N30)</f>
        <v>29.57</v>
      </c>
      <c r="O31" s="36" t="n">
        <f aca="false">SUM(O28:O30)</f>
        <v>31.8</v>
      </c>
      <c r="P31" s="36" t="n">
        <f aca="false">SUM(P28:P30)</f>
        <v>30.64</v>
      </c>
      <c r="Q31" s="36" t="n">
        <f aca="false">SUM(Q28:Q30)</f>
        <v>28.78</v>
      </c>
      <c r="R31" s="36" t="n">
        <f aca="false">SUM(R28:R30)</f>
        <v>28.2</v>
      </c>
      <c r="S31" s="36" t="n">
        <f aca="false">SUM(S28:S30)</f>
        <v>27.75</v>
      </c>
      <c r="T31" s="36" t="n">
        <f aca="false">SUM(T28:T30)</f>
        <v>27.28</v>
      </c>
      <c r="U31" s="36" t="n">
        <f aca="false">SUM(U28:U30)</f>
        <v>27.18</v>
      </c>
      <c r="V31" s="36" t="n">
        <f aca="false">SUM(V28:V30)</f>
        <v>26.88</v>
      </c>
      <c r="W31" s="36" t="n">
        <f aca="false">SUM(W28:W30)</f>
        <v>0</v>
      </c>
      <c r="X31" s="36" t="n">
        <f aca="false">SUM(X28:X30)</f>
        <v>-0.300000000000001</v>
      </c>
    </row>
    <row r="32" customFormat="false" ht="14.25" hidden="false" customHeight="false" outlineLevel="0" collapsed="false">
      <c r="A32" s="33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</row>
    <row r="33" customFormat="false" ht="14.25" hidden="false" customHeight="false" outlineLevel="0" collapsed="false">
      <c r="A33" s="29" t="s">
        <v>3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customFormat="false" ht="14.25" hidden="false" customHeight="false" outlineLevel="0" collapsed="false">
      <c r="A34" s="33" t="s">
        <v>34</v>
      </c>
      <c r="B34" s="30" t="n">
        <f aca="false">B22</f>
        <v>25.15</v>
      </c>
      <c r="C34" s="30" t="n">
        <f aca="false">C22</f>
        <v>23.54</v>
      </c>
      <c r="D34" s="30" t="n">
        <f aca="false">D22</f>
        <v>24.89</v>
      </c>
      <c r="E34" s="30" t="n">
        <f aca="false">E22</f>
        <v>27.38</v>
      </c>
      <c r="F34" s="30" t="n">
        <f aca="false">F22</f>
        <v>26.58</v>
      </c>
      <c r="G34" s="30" t="n">
        <f aca="false">G22</f>
        <v>23.63</v>
      </c>
      <c r="H34" s="30" t="n">
        <f aca="false">H22</f>
        <v>23.1</v>
      </c>
      <c r="I34" s="30" t="n">
        <f aca="false">I22</f>
        <v>23.19</v>
      </c>
      <c r="J34" s="30"/>
      <c r="K34" s="30"/>
      <c r="L34" s="31" t="n">
        <f aca="false">L22</f>
        <v>21.97</v>
      </c>
      <c r="M34" s="31" t="n">
        <f aca="false">M22</f>
        <v>23.9</v>
      </c>
      <c r="N34" s="31" t="n">
        <f aca="false">N22</f>
        <v>28.54</v>
      </c>
      <c r="O34" s="31" t="n">
        <f aca="false">O22</f>
        <v>30.95</v>
      </c>
      <c r="P34" s="31" t="n">
        <f aca="false">P22</f>
        <v>30.64</v>
      </c>
      <c r="Q34" s="31" t="n">
        <f aca="false">Q22</f>
        <v>28.78</v>
      </c>
      <c r="R34" s="31" t="n">
        <f aca="false">R22</f>
        <v>28.2</v>
      </c>
      <c r="S34" s="31" t="n">
        <f aca="false">S22</f>
        <v>27.75</v>
      </c>
      <c r="T34" s="31" t="n">
        <f aca="false">T22</f>
        <v>27.28</v>
      </c>
      <c r="U34" s="31" t="n">
        <f aca="false">U22</f>
        <v>27.18</v>
      </c>
      <c r="V34" s="31" t="n">
        <f aca="false">V22</f>
        <v>26.88</v>
      </c>
      <c r="W34" s="31" t="n">
        <f aca="false">W22</f>
        <v>0</v>
      </c>
      <c r="X34" s="31" t="n">
        <f aca="false">V34-U34</f>
        <v>-0.300000000000001</v>
      </c>
    </row>
    <row r="35" customFormat="false" ht="14.25" hidden="true" customHeight="false" outlineLevel="0" collapsed="false">
      <c r="A35" s="33" t="s">
        <v>35</v>
      </c>
      <c r="B35" s="30" t="n">
        <v>1.91</v>
      </c>
      <c r="C35" s="30" t="n">
        <v>1.91</v>
      </c>
      <c r="D35" s="30" t="n">
        <v>1.91</v>
      </c>
      <c r="E35" s="30" t="n">
        <v>1.91</v>
      </c>
      <c r="F35" s="30" t="n">
        <v>0</v>
      </c>
      <c r="G35" s="30" t="n">
        <v>0</v>
      </c>
      <c r="H35" s="30" t="n">
        <v>0</v>
      </c>
      <c r="I35" s="30" t="n">
        <v>0</v>
      </c>
      <c r="J35" s="30"/>
      <c r="K35" s="30"/>
      <c r="L35" s="31" t="n">
        <v>0</v>
      </c>
      <c r="M35" s="31" t="n">
        <v>0</v>
      </c>
      <c r="N35" s="31" t="n">
        <f aca="false">N26</f>
        <v>0</v>
      </c>
      <c r="O35" s="31" t="n">
        <f aca="false">O26</f>
        <v>0</v>
      </c>
      <c r="P35" s="31"/>
      <c r="Q35" s="31"/>
      <c r="R35" s="31"/>
      <c r="S35" s="31"/>
      <c r="T35" s="31"/>
      <c r="U35" s="31"/>
      <c r="V35" s="31"/>
      <c r="W35" s="31"/>
      <c r="X35" s="31" t="n">
        <f aca="false">U35-T35</f>
        <v>0</v>
      </c>
    </row>
    <row r="36" customFormat="false" ht="14.25" hidden="false" customHeight="false" outlineLevel="0" collapsed="false">
      <c r="A36" s="33" t="s">
        <v>36</v>
      </c>
      <c r="B36" s="30" t="n">
        <v>3</v>
      </c>
      <c r="C36" s="30" t="n">
        <v>3</v>
      </c>
      <c r="D36" s="30" t="n">
        <v>3</v>
      </c>
      <c r="E36" s="30" t="n">
        <v>2.4</v>
      </c>
      <c r="F36" s="30" t="n">
        <v>2.4</v>
      </c>
      <c r="G36" s="30" t="n">
        <v>1.2</v>
      </c>
      <c r="H36" s="30" t="n">
        <v>1.2</v>
      </c>
      <c r="I36" s="30" t="n">
        <v>1.2</v>
      </c>
      <c r="J36" s="30"/>
      <c r="K36" s="30"/>
      <c r="L36" s="31" t="n">
        <v>1.09</v>
      </c>
      <c r="M36" s="31" t="n">
        <v>1.03</v>
      </c>
      <c r="N36" s="31" t="n">
        <v>1.03</v>
      </c>
      <c r="O36" s="31" t="n">
        <v>0.85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f aca="false">V36-U36</f>
        <v>0</v>
      </c>
    </row>
    <row r="37" customFormat="false" ht="14.25" hidden="false" customHeight="false" outlineLevel="0" collapsed="false">
      <c r="A37" s="33" t="s">
        <v>39</v>
      </c>
      <c r="B37" s="30" t="n">
        <v>5.29</v>
      </c>
      <c r="C37" s="30" t="n">
        <v>5.29</v>
      </c>
      <c r="D37" s="30" t="n">
        <v>5.29</v>
      </c>
      <c r="E37" s="30" t="n">
        <v>6</v>
      </c>
      <c r="F37" s="30" t="n">
        <v>6.97</v>
      </c>
      <c r="G37" s="30" t="n">
        <v>6.97</v>
      </c>
      <c r="H37" s="30" t="n">
        <v>6.97</v>
      </c>
      <c r="I37" s="30" t="n">
        <v>6.97</v>
      </c>
      <c r="J37" s="30"/>
      <c r="K37" s="30"/>
      <c r="L37" s="31" t="n">
        <v>5.78</v>
      </c>
      <c r="M37" s="31" t="n">
        <v>5.78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f aca="false">V37-U37</f>
        <v>0</v>
      </c>
    </row>
    <row r="38" customFormat="false" ht="14.25" hidden="false" customHeight="false" outlineLevel="0" collapsed="false">
      <c r="A38" s="33" t="s">
        <v>40</v>
      </c>
      <c r="B38" s="30" t="n">
        <v>21</v>
      </c>
      <c r="C38" s="30" t="n">
        <v>15</v>
      </c>
      <c r="D38" s="30" t="n">
        <v>10</v>
      </c>
      <c r="E38" s="30" t="n">
        <v>8.5</v>
      </c>
      <c r="F38" s="30" t="n">
        <v>7</v>
      </c>
      <c r="G38" s="30" t="n">
        <v>4</v>
      </c>
      <c r="H38" s="30" t="n">
        <v>4</v>
      </c>
      <c r="I38" s="30" t="n">
        <v>4</v>
      </c>
      <c r="J38" s="30"/>
      <c r="K38" s="30"/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f aca="false">V38-U38</f>
        <v>0</v>
      </c>
    </row>
    <row r="39" customFormat="false" ht="14.25" hidden="true" customHeight="false" outlineLevel="0" collapsed="false">
      <c r="A39" s="33" t="s">
        <v>41</v>
      </c>
      <c r="B39" s="34" t="n">
        <v>1.68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/>
      <c r="K39" s="34"/>
      <c r="L39" s="35" t="n">
        <v>0</v>
      </c>
      <c r="M39" s="35" t="n">
        <v>0</v>
      </c>
      <c r="N39" s="31" t="n">
        <v>0</v>
      </c>
      <c r="O39" s="32" t="n">
        <v>0</v>
      </c>
      <c r="P39" s="32"/>
      <c r="Q39" s="32"/>
      <c r="R39" s="32"/>
      <c r="S39" s="32"/>
      <c r="T39" s="32"/>
      <c r="U39" s="32"/>
      <c r="V39" s="32"/>
      <c r="W39" s="32"/>
      <c r="X39" s="31" t="n">
        <f aca="false">P39-O39</f>
        <v>0</v>
      </c>
    </row>
    <row r="40" customFormat="false" ht="14.25" hidden="false" customHeight="false" outlineLevel="0" collapsed="false">
      <c r="A40" s="29" t="s">
        <v>42</v>
      </c>
      <c r="B40" s="30" t="n">
        <f aca="false">SUM(B34:B39)</f>
        <v>58.03</v>
      </c>
      <c r="C40" s="30" t="n">
        <f aca="false">SUM(C34:C39)</f>
        <v>48.74</v>
      </c>
      <c r="D40" s="30" t="n">
        <f aca="false">SUM(D34:D39)</f>
        <v>45.09</v>
      </c>
      <c r="E40" s="30" t="n">
        <f aca="false">SUM(E34:E39)</f>
        <v>46.19</v>
      </c>
      <c r="F40" s="37" t="n">
        <f aca="false">SUM(F34:F39)</f>
        <v>42.95</v>
      </c>
      <c r="G40" s="37" t="n">
        <f aca="false">SUM(G34:G39)</f>
        <v>35.8</v>
      </c>
      <c r="H40" s="37" t="n">
        <f aca="false">SUM(H34:H39)</f>
        <v>35.27</v>
      </c>
      <c r="I40" s="37" t="n">
        <f aca="false">SUM(I34:I39)</f>
        <v>35.36</v>
      </c>
      <c r="J40" s="37"/>
      <c r="K40" s="37"/>
      <c r="L40" s="36" t="n">
        <f aca="false">SUM(L34:L39)</f>
        <v>28.84</v>
      </c>
      <c r="M40" s="36" t="n">
        <f aca="false">SUM(M34:M39)</f>
        <v>30.71</v>
      </c>
      <c r="N40" s="36" t="n">
        <f aca="false">N31</f>
        <v>29.57</v>
      </c>
      <c r="O40" s="36" t="n">
        <f aca="false">SUM(O34:O39)</f>
        <v>31.8</v>
      </c>
      <c r="P40" s="36" t="n">
        <f aca="false">SUM(P34:P39)</f>
        <v>30.64</v>
      </c>
      <c r="Q40" s="36" t="n">
        <f aca="false">SUM(Q34:Q39)</f>
        <v>28.78</v>
      </c>
      <c r="R40" s="36" t="n">
        <f aca="false">SUM(R34:R39)</f>
        <v>28.2</v>
      </c>
      <c r="S40" s="36" t="n">
        <f aca="false">SUM(S34:S39)</f>
        <v>27.75</v>
      </c>
      <c r="T40" s="36" t="n">
        <f aca="false">SUM(T34:T39)</f>
        <v>27.28</v>
      </c>
      <c r="U40" s="36" t="n">
        <f aca="false">SUM(U34:U39)</f>
        <v>27.18</v>
      </c>
      <c r="V40" s="36" t="n">
        <f aca="false">SUM(V34:V39)</f>
        <v>26.88</v>
      </c>
      <c r="W40" s="36" t="n">
        <f aca="false">SUM(W34:W39)</f>
        <v>0</v>
      </c>
      <c r="X40" s="36" t="n">
        <f aca="false">SUM(X34:X39)</f>
        <v>-0.300000000000001</v>
      </c>
    </row>
    <row r="41" customFormat="false" ht="14.25" hidden="false" customHeight="false" outlineLevel="0" collapsed="false">
      <c r="A41" s="33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customFormat="false" ht="14.25" hidden="false" customHeight="false" outlineLevel="0" collapsed="false">
      <c r="A42" s="29" t="s">
        <v>4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  <row r="43" customFormat="false" ht="14.25" hidden="false" customHeight="false" outlineLevel="0" collapsed="false">
      <c r="A43" s="33" t="s">
        <v>34</v>
      </c>
      <c r="B43" s="30" t="n">
        <f aca="false">B22</f>
        <v>25.15</v>
      </c>
      <c r="C43" s="30" t="n">
        <f aca="false">C22</f>
        <v>23.54</v>
      </c>
      <c r="D43" s="30" t="n">
        <f aca="false">D22</f>
        <v>24.89</v>
      </c>
      <c r="E43" s="30" t="n">
        <f aca="false">E22</f>
        <v>27.38</v>
      </c>
      <c r="F43" s="30" t="n">
        <f aca="false">F22</f>
        <v>26.58</v>
      </c>
      <c r="G43" s="30" t="n">
        <f aca="false">G22</f>
        <v>23.63</v>
      </c>
      <c r="H43" s="30" t="n">
        <f aca="false">H22</f>
        <v>23.1</v>
      </c>
      <c r="I43" s="30" t="n">
        <f aca="false">I22</f>
        <v>23.19</v>
      </c>
      <c r="J43" s="30"/>
      <c r="K43" s="30"/>
      <c r="L43" s="31" t="n">
        <f aca="false">L22</f>
        <v>21.97</v>
      </c>
      <c r="M43" s="31" t="n">
        <f aca="false">M22</f>
        <v>23.9</v>
      </c>
      <c r="N43" s="31" t="n">
        <f aca="false">N22</f>
        <v>28.54</v>
      </c>
      <c r="O43" s="31" t="n">
        <f aca="false">O22</f>
        <v>30.95</v>
      </c>
      <c r="P43" s="31" t="n">
        <f aca="false">P22</f>
        <v>30.64</v>
      </c>
      <c r="Q43" s="31" t="n">
        <f aca="false">Q22</f>
        <v>28.78</v>
      </c>
      <c r="R43" s="31" t="n">
        <f aca="false">R22</f>
        <v>28.2</v>
      </c>
      <c r="S43" s="31" t="n">
        <f aca="false">S22</f>
        <v>27.75</v>
      </c>
      <c r="T43" s="31" t="n">
        <f aca="false">T22</f>
        <v>27.28</v>
      </c>
      <c r="U43" s="31" t="n">
        <f aca="false">U22</f>
        <v>27.18</v>
      </c>
      <c r="V43" s="31" t="n">
        <f aca="false">V22</f>
        <v>26.88</v>
      </c>
      <c r="W43" s="31" t="n">
        <f aca="false">W22</f>
        <v>0</v>
      </c>
      <c r="X43" s="31" t="n">
        <f aca="false">V43-U43</f>
        <v>-0.300000000000001</v>
      </c>
    </row>
    <row r="44" customFormat="false" ht="14.25" hidden="true" customHeight="false" outlineLevel="0" collapsed="false">
      <c r="A44" s="33" t="s">
        <v>44</v>
      </c>
      <c r="B44" s="30" t="n">
        <v>2.57</v>
      </c>
      <c r="C44" s="30" t="n">
        <v>2.2</v>
      </c>
      <c r="D44" s="30" t="n">
        <v>2.2</v>
      </c>
      <c r="E44" s="30" t="n">
        <v>2.2</v>
      </c>
      <c r="F44" s="30" t="n">
        <v>2.57</v>
      </c>
      <c r="G44" s="30" t="n">
        <v>0</v>
      </c>
      <c r="H44" s="30" t="n">
        <v>0</v>
      </c>
      <c r="I44" s="30" t="n">
        <v>0</v>
      </c>
      <c r="J44" s="30"/>
      <c r="K44" s="30"/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f aca="false">U44-T44</f>
        <v>0</v>
      </c>
    </row>
    <row r="45" customFormat="false" ht="14.25" hidden="false" customHeight="false" outlineLevel="0" collapsed="false">
      <c r="A45" s="33" t="s">
        <v>45</v>
      </c>
      <c r="B45" s="30" t="n">
        <v>1.38</v>
      </c>
      <c r="C45" s="30" t="n">
        <v>1</v>
      </c>
      <c r="D45" s="30" t="n">
        <v>1</v>
      </c>
      <c r="E45" s="30" t="n">
        <v>1</v>
      </c>
      <c r="F45" s="30" t="n">
        <v>1</v>
      </c>
      <c r="G45" s="30" t="n">
        <v>0.55</v>
      </c>
      <c r="H45" s="30" t="n">
        <v>0.5</v>
      </c>
      <c r="I45" s="30" t="n">
        <v>0.5</v>
      </c>
      <c r="J45" s="30"/>
      <c r="K45" s="30"/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f aca="false">V45-U45</f>
        <v>0</v>
      </c>
    </row>
    <row r="46" customFormat="false" ht="14.25" hidden="true" customHeight="false" outlineLevel="0" collapsed="false">
      <c r="A46" s="33" t="s">
        <v>46</v>
      </c>
      <c r="B46" s="34" t="n">
        <v>0.35</v>
      </c>
      <c r="C46" s="34" t="n">
        <v>0.35</v>
      </c>
      <c r="D46" s="34" t="n">
        <v>0.35</v>
      </c>
      <c r="E46" s="34" t="n">
        <v>0.35</v>
      </c>
      <c r="F46" s="34" t="n">
        <v>0.5</v>
      </c>
      <c r="G46" s="34" t="n">
        <v>0.27</v>
      </c>
      <c r="H46" s="34" t="n">
        <v>0</v>
      </c>
      <c r="I46" s="34" t="n">
        <v>0</v>
      </c>
      <c r="J46" s="34"/>
      <c r="K46" s="34"/>
      <c r="L46" s="35" t="n">
        <v>0</v>
      </c>
      <c r="M46" s="35" t="n">
        <v>0</v>
      </c>
      <c r="N46" s="35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f aca="false">U46-T46</f>
        <v>0</v>
      </c>
    </row>
    <row r="47" customFormat="false" ht="14.25" hidden="false" customHeight="false" outlineLevel="0" collapsed="false">
      <c r="A47" s="29" t="s">
        <v>47</v>
      </c>
      <c r="B47" s="30" t="n">
        <f aca="false">SUM(B43:B46)</f>
        <v>29.45</v>
      </c>
      <c r="C47" s="30" t="n">
        <f aca="false">SUM(C43:C46)</f>
        <v>27.09</v>
      </c>
      <c r="D47" s="30" t="n">
        <f aca="false">SUM(D43:D46)</f>
        <v>28.44</v>
      </c>
      <c r="E47" s="30" t="n">
        <f aca="false">SUM(E43:E46)</f>
        <v>30.93</v>
      </c>
      <c r="F47" s="30" t="n">
        <f aca="false">SUM(F43:F46)</f>
        <v>30.65</v>
      </c>
      <c r="G47" s="30" t="n">
        <f aca="false">SUM(G43:G46)</f>
        <v>24.45</v>
      </c>
      <c r="H47" s="30" t="n">
        <f aca="false">SUM(H43:H46)</f>
        <v>23.6</v>
      </c>
      <c r="I47" s="30" t="n">
        <f aca="false">SUM(I43:I46)</f>
        <v>23.69</v>
      </c>
      <c r="J47" s="30"/>
      <c r="K47" s="30"/>
      <c r="L47" s="36" t="n">
        <f aca="false">SUM(L43:L46)</f>
        <v>21.97</v>
      </c>
      <c r="M47" s="36" t="n">
        <f aca="false">SUM(M43:M46)</f>
        <v>23.9</v>
      </c>
      <c r="N47" s="36" t="n">
        <f aca="false">SUM(N43:N46)</f>
        <v>28.54</v>
      </c>
      <c r="O47" s="36" t="n">
        <f aca="false">SUM(O43:O46)</f>
        <v>30.95</v>
      </c>
      <c r="P47" s="36" t="n">
        <f aca="false">SUM(P43:P46)</f>
        <v>30.64</v>
      </c>
      <c r="Q47" s="36" t="n">
        <f aca="false">SUM(Q43:Q46)</f>
        <v>28.78</v>
      </c>
      <c r="R47" s="36" t="n">
        <f aca="false">SUM(R43:R46)</f>
        <v>28.2</v>
      </c>
      <c r="S47" s="36" t="n">
        <f aca="false">SUM(S43:S46)</f>
        <v>27.75</v>
      </c>
      <c r="T47" s="36" t="n">
        <f aca="false">SUM(T43:T46)</f>
        <v>27.28</v>
      </c>
      <c r="U47" s="36" t="n">
        <f aca="false">SUM(U43:U46)</f>
        <v>27.18</v>
      </c>
      <c r="V47" s="36" t="n">
        <f aca="false">SUM(V43:V46)</f>
        <v>26.88</v>
      </c>
      <c r="W47" s="36" t="n">
        <f aca="false">SUM(W43:W46)</f>
        <v>0</v>
      </c>
      <c r="X47" s="36" t="n">
        <f aca="false">SUM(X41:X46)</f>
        <v>-0.300000000000001</v>
      </c>
    </row>
    <row r="48" customFormat="false" ht="14.25" hidden="false" customHeight="false" outlineLevel="0" collapsed="false">
      <c r="A48" s="33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14.25" hidden="false" customHeight="false" outlineLevel="0" collapsed="false">
      <c r="A49" s="29" t="s">
        <v>48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14.25" hidden="false" customHeight="false" outlineLevel="0" collapsed="false">
      <c r="A50" s="33" t="s">
        <v>49</v>
      </c>
      <c r="B50" s="30" t="n">
        <f aca="false">B31</f>
        <v>30.06</v>
      </c>
      <c r="C50" s="30" t="n">
        <f aca="false">C31</f>
        <v>28.45</v>
      </c>
      <c r="D50" s="30" t="n">
        <f aca="false">D31</f>
        <v>29.8</v>
      </c>
      <c r="E50" s="30" t="n">
        <f aca="false">E31</f>
        <v>31.69</v>
      </c>
      <c r="F50" s="30" t="n">
        <f aca="false">F31</f>
        <v>28.98</v>
      </c>
      <c r="G50" s="30" t="n">
        <f aca="false">G31</f>
        <v>24.83</v>
      </c>
      <c r="H50" s="30" t="n">
        <f aca="false">H31</f>
        <v>24.3</v>
      </c>
      <c r="I50" s="30" t="n">
        <f aca="false">I31</f>
        <v>24.39</v>
      </c>
      <c r="J50" s="30"/>
      <c r="K50" s="30"/>
      <c r="L50" s="31" t="n">
        <f aca="false">L31</f>
        <v>23.06</v>
      </c>
      <c r="M50" s="31" t="n">
        <f aca="false">M31</f>
        <v>24.93</v>
      </c>
      <c r="N50" s="31" t="n">
        <f aca="false">N31</f>
        <v>29.57</v>
      </c>
      <c r="O50" s="31" t="n">
        <f aca="false">O31</f>
        <v>31.8</v>
      </c>
      <c r="P50" s="31" t="n">
        <f aca="false">P31</f>
        <v>30.64</v>
      </c>
      <c r="Q50" s="31" t="n">
        <f aca="false">Q31</f>
        <v>28.78</v>
      </c>
      <c r="R50" s="31" t="n">
        <f aca="false">R31</f>
        <v>28.2</v>
      </c>
      <c r="S50" s="31" t="n">
        <f aca="false">S31</f>
        <v>27.75</v>
      </c>
      <c r="T50" s="31" t="n">
        <f aca="false">T31</f>
        <v>27.28</v>
      </c>
      <c r="U50" s="31" t="n">
        <f aca="false">U31</f>
        <v>27.18</v>
      </c>
      <c r="V50" s="31" t="n">
        <f aca="false">V31</f>
        <v>26.88</v>
      </c>
      <c r="W50" s="31" t="n">
        <f aca="false">W31</f>
        <v>0</v>
      </c>
      <c r="X50" s="31" t="n">
        <f aca="false">V50-U50</f>
        <v>-0.300000000000001</v>
      </c>
    </row>
    <row r="51" customFormat="false" ht="14.25" hidden="false" customHeight="false" outlineLevel="0" collapsed="false">
      <c r="A51" s="33" t="s">
        <v>38</v>
      </c>
      <c r="B51" s="30" t="n">
        <f aca="false">B40</f>
        <v>58.03</v>
      </c>
      <c r="C51" s="30" t="n">
        <f aca="false">C40</f>
        <v>48.74</v>
      </c>
      <c r="D51" s="30" t="n">
        <f aca="false">D40</f>
        <v>45.09</v>
      </c>
      <c r="E51" s="30" t="n">
        <f aca="false">E40</f>
        <v>46.19</v>
      </c>
      <c r="F51" s="30" t="n">
        <f aca="false">F40</f>
        <v>42.95</v>
      </c>
      <c r="G51" s="30" t="n">
        <f aca="false">G40</f>
        <v>35.8</v>
      </c>
      <c r="H51" s="30" t="n">
        <f aca="false">H40</f>
        <v>35.27</v>
      </c>
      <c r="I51" s="30" t="n">
        <f aca="false">I40</f>
        <v>35.36</v>
      </c>
      <c r="J51" s="30"/>
      <c r="K51" s="30"/>
      <c r="L51" s="31" t="n">
        <f aca="false">L40</f>
        <v>28.84</v>
      </c>
      <c r="M51" s="31" t="n">
        <f aca="false">M40</f>
        <v>30.71</v>
      </c>
      <c r="N51" s="31" t="n">
        <f aca="false">N40</f>
        <v>29.57</v>
      </c>
      <c r="O51" s="31" t="n">
        <f aca="false">O40</f>
        <v>31.8</v>
      </c>
      <c r="P51" s="31" t="n">
        <f aca="false">P40</f>
        <v>30.64</v>
      </c>
      <c r="Q51" s="31" t="n">
        <f aca="false">Q40</f>
        <v>28.78</v>
      </c>
      <c r="R51" s="31" t="n">
        <f aca="false">R40</f>
        <v>28.2</v>
      </c>
      <c r="S51" s="31" t="n">
        <f aca="false">S40</f>
        <v>27.75</v>
      </c>
      <c r="T51" s="31" t="n">
        <f aca="false">T40</f>
        <v>27.28</v>
      </c>
      <c r="U51" s="31" t="n">
        <f aca="false">U40</f>
        <v>27.18</v>
      </c>
      <c r="V51" s="31" t="n">
        <f aca="false">V40</f>
        <v>26.88</v>
      </c>
      <c r="W51" s="31" t="n">
        <f aca="false">W40</f>
        <v>0</v>
      </c>
      <c r="X51" s="31" t="n">
        <f aca="false">V51-U51</f>
        <v>-0.300000000000001</v>
      </c>
    </row>
    <row r="52" customFormat="false" ht="14.25" hidden="false" customHeight="false" outlineLevel="0" collapsed="false">
      <c r="A52" s="33" t="s">
        <v>43</v>
      </c>
      <c r="B52" s="30" t="n">
        <f aca="false">B47</f>
        <v>29.45</v>
      </c>
      <c r="C52" s="30" t="n">
        <f aca="false">C47</f>
        <v>27.09</v>
      </c>
      <c r="D52" s="30" t="n">
        <f aca="false">D47</f>
        <v>28.44</v>
      </c>
      <c r="E52" s="30" t="n">
        <f aca="false">E47</f>
        <v>30.93</v>
      </c>
      <c r="F52" s="30" t="n">
        <f aca="false">F47</f>
        <v>30.65</v>
      </c>
      <c r="G52" s="30" t="n">
        <f aca="false">G47</f>
        <v>24.45</v>
      </c>
      <c r="H52" s="30" t="n">
        <f aca="false">H47</f>
        <v>23.6</v>
      </c>
      <c r="I52" s="30" t="n">
        <f aca="false">I47</f>
        <v>23.69</v>
      </c>
      <c r="J52" s="30"/>
      <c r="K52" s="30"/>
      <c r="L52" s="31" t="n">
        <f aca="false">L47</f>
        <v>21.97</v>
      </c>
      <c r="M52" s="31" t="n">
        <f aca="false">M47</f>
        <v>23.9</v>
      </c>
      <c r="N52" s="31" t="n">
        <f aca="false">N47</f>
        <v>28.54</v>
      </c>
      <c r="O52" s="31" t="n">
        <f aca="false">O47</f>
        <v>30.95</v>
      </c>
      <c r="P52" s="31" t="n">
        <f aca="false">P47</f>
        <v>30.64</v>
      </c>
      <c r="Q52" s="31" t="n">
        <f aca="false">Q47</f>
        <v>28.78</v>
      </c>
      <c r="R52" s="31" t="n">
        <f aca="false">R47</f>
        <v>28.2</v>
      </c>
      <c r="S52" s="31" t="n">
        <f aca="false">S47</f>
        <v>27.75</v>
      </c>
      <c r="T52" s="31" t="n">
        <f aca="false">T47</f>
        <v>27.28</v>
      </c>
      <c r="U52" s="31" t="n">
        <f aca="false">U47</f>
        <v>27.18</v>
      </c>
      <c r="V52" s="31" t="n">
        <f aca="false">V47</f>
        <v>26.88</v>
      </c>
      <c r="W52" s="31" t="n">
        <f aca="false">W47</f>
        <v>0</v>
      </c>
      <c r="X52" s="31" t="n">
        <f aca="false">V52-U52</f>
        <v>-0.300000000000001</v>
      </c>
    </row>
    <row r="53" customFormat="false" ht="14.25" hidden="false" customHeight="false" outlineLevel="0" collapsed="false">
      <c r="A53" s="33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customFormat="false" ht="14.25" hidden="false" customHeight="false" outlineLevel="0" collapsed="false">
      <c r="A54" s="33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</row>
    <row r="55" customFormat="false" ht="18" hidden="false" customHeight="false" outlineLevel="0" collapsed="false">
      <c r="A55" s="38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9"/>
      <c r="U55" s="39"/>
      <c r="V55" s="30"/>
      <c r="W55" s="30"/>
    </row>
    <row r="56" customFormat="false" ht="18" hidden="false" customHeight="false" outlineLevel="0" collapsed="false">
      <c r="A56" s="33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9" t="s">
        <v>8</v>
      </c>
      <c r="U56" s="39" t="s">
        <v>8</v>
      </c>
      <c r="V56" s="30"/>
      <c r="W56" s="30"/>
    </row>
    <row r="57" customFormat="false" ht="14.25" hidden="false" customHeight="false" outlineLevel="0" collapsed="false">
      <c r="A57" s="33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</row>
    <row r="58" customFormat="false" ht="14.25" hidden="false" customHeight="false" outlineLevel="0" collapsed="false">
      <c r="A58" s="33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 t="s">
        <v>8</v>
      </c>
      <c r="N58" s="40" t="s">
        <v>8</v>
      </c>
      <c r="O58" s="30"/>
      <c r="P58" s="30"/>
      <c r="Q58" s="30"/>
      <c r="R58" s="30"/>
      <c r="S58" s="30"/>
      <c r="T58" s="30"/>
      <c r="U58" s="30"/>
      <c r="V58" s="30"/>
      <c r="W58" s="30"/>
    </row>
    <row r="59" customFormat="false" ht="14.25" hidden="false" customHeight="false" outlineLevel="0" collapsed="false">
      <c r="A59" s="33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</row>
    <row r="60" customFormat="false" ht="14.25" hidden="false" customHeight="false" outlineLevel="0" collapsed="false">
      <c r="A60" s="33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</row>
    <row r="61" customFormat="false" ht="14.25" hidden="false" customHeight="false" outlineLevel="0" collapsed="false">
      <c r="A61" s="33"/>
    </row>
    <row r="62" customFormat="false" ht="14.25" hidden="false" customHeight="false" outlineLevel="0" collapsed="false">
      <c r="A62" s="33"/>
    </row>
    <row r="63" customFormat="false" ht="14.25" hidden="false" customHeight="false" outlineLevel="0" collapsed="false">
      <c r="A63" s="33"/>
    </row>
    <row r="64" customFormat="false" ht="14.25" hidden="false" customHeight="false" outlineLevel="0" collapsed="false">
      <c r="A64" s="33"/>
    </row>
    <row r="65" customFormat="false" ht="14.25" hidden="false" customHeight="false" outlineLevel="0" collapsed="false">
      <c r="A65" s="33"/>
    </row>
    <row r="66" customFormat="false" ht="14.25" hidden="false" customHeight="false" outlineLevel="0" collapsed="false">
      <c r="A66" s="33"/>
    </row>
    <row r="67" customFormat="false" ht="14.25" hidden="false" customHeight="false" outlineLevel="0" collapsed="false">
      <c r="A67" s="33"/>
    </row>
    <row r="68" customFormat="false" ht="14.25" hidden="false" customHeight="false" outlineLevel="0" collapsed="false">
      <c r="A68" s="33"/>
    </row>
    <row r="69" customFormat="false" ht="14.25" hidden="false" customHeight="false" outlineLevel="0" collapsed="false">
      <c r="A69" s="33"/>
    </row>
    <row r="70" customFormat="false" ht="14.25" hidden="false" customHeight="false" outlineLevel="0" collapsed="false">
      <c r="A70" s="33"/>
    </row>
    <row r="71" customFormat="false" ht="14.25" hidden="false" customHeight="false" outlineLevel="0" collapsed="false">
      <c r="A71" s="33"/>
    </row>
    <row r="72" customFormat="false" ht="14.25" hidden="false" customHeight="false" outlineLevel="0" collapsed="false">
      <c r="A72" s="33"/>
    </row>
    <row r="73" customFormat="false" ht="14.25" hidden="false" customHeight="false" outlineLevel="0" collapsed="false">
      <c r="A73" s="33"/>
    </row>
    <row r="74" customFormat="false" ht="14.25" hidden="false" customHeight="false" outlineLevel="0" collapsed="false">
      <c r="A74" s="33"/>
    </row>
    <row r="75" customFormat="false" ht="14.25" hidden="false" customHeight="false" outlineLevel="0" collapsed="false">
      <c r="A75" s="33"/>
    </row>
    <row r="76" customFormat="false" ht="14.25" hidden="false" customHeight="false" outlineLevel="0" collapsed="false">
      <c r="A76" s="33"/>
    </row>
    <row r="77" customFormat="false" ht="14.25" hidden="false" customHeight="false" outlineLevel="0" collapsed="false">
      <c r="A77" s="33"/>
    </row>
    <row r="78" customFormat="false" ht="14.25" hidden="false" customHeight="false" outlineLevel="0" collapsed="false">
      <c r="A78" s="33"/>
    </row>
  </sheetData>
  <mergeCells count="4">
    <mergeCell ref="A1:X1"/>
    <mergeCell ref="A2:X2"/>
    <mergeCell ref="A3:X3"/>
    <mergeCell ref="A4:W4"/>
  </mergeCells>
  <printOptions headings="false" gridLines="false" gridLinesSet="true" horizontalCentered="true" verticalCentered="false"/>
  <pageMargins left="0.509722222222222" right="0.209722222222222" top="0.35" bottom="0.359722222222222" header="0.240277777777778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"MS Sans Serif,Italic"&amp;8Prepared:  08/12/0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1328125" defaultRowHeight="15.75" zeroHeight="false" outlineLevelRow="0" outlineLevelCol="0"/>
  <cols>
    <col collapsed="false" customWidth="true" hidden="false" outlineLevel="0" max="1" min="1" style="55" width="48.13"/>
    <col collapsed="false" customWidth="true" hidden="false" outlineLevel="0" max="2" min="2" style="56" width="16.85"/>
    <col collapsed="false" customWidth="true" hidden="false" outlineLevel="0" max="3" min="3" style="56" width="2.7"/>
    <col collapsed="false" customWidth="true" hidden="false" outlineLevel="0" max="4" min="4" style="55" width="15.85"/>
    <col collapsed="false" customWidth="true" hidden="false" outlineLevel="0" max="5" min="5" style="55" width="11.56"/>
    <col collapsed="false" customWidth="false" hidden="false" outlineLevel="0" max="257" min="6" style="55" width="9.13"/>
  </cols>
  <sheetData>
    <row r="1" customFormat="false" ht="25.5" hidden="false" customHeight="false" outlineLevel="0" collapsed="false">
      <c r="A1" s="57" t="s">
        <v>199</v>
      </c>
      <c r="B1" s="57"/>
      <c r="C1" s="57"/>
      <c r="D1" s="57"/>
      <c r="E1" s="57"/>
    </row>
    <row r="2" customFormat="false" ht="15.75" hidden="false" customHeight="false" outlineLevel="0" collapsed="false">
      <c r="D2" s="58" t="s">
        <v>69</v>
      </c>
    </row>
    <row r="3" s="62" customFormat="true" ht="15" hidden="false" customHeight="false" outlineLevel="0" collapsed="false">
      <c r="A3" s="59"/>
      <c r="B3" s="60" t="s">
        <v>69</v>
      </c>
      <c r="C3" s="61"/>
      <c r="D3" s="60" t="s">
        <v>70</v>
      </c>
    </row>
    <row r="4" s="62" customFormat="true" ht="9.75" hidden="false" customHeight="true" outlineLevel="0" collapsed="false">
      <c r="B4" s="63"/>
      <c r="C4" s="63"/>
      <c r="D4" s="63"/>
    </row>
    <row r="5" customFormat="false" ht="24.95" hidden="false" customHeight="true" outlineLevel="0" collapsed="false">
      <c r="A5" s="64" t="s">
        <v>200</v>
      </c>
      <c r="B5" s="56" t="n">
        <v>1001344689</v>
      </c>
      <c r="D5" s="56" t="n">
        <f aca="false">B5</f>
        <v>1001344689</v>
      </c>
    </row>
    <row r="6" customFormat="false" ht="24.95" hidden="true" customHeight="true" outlineLevel="0" collapsed="false">
      <c r="A6" s="55" t="s">
        <v>72</v>
      </c>
      <c r="D6" s="56"/>
    </row>
    <row r="7" customFormat="false" ht="24.95" hidden="false" customHeight="true" outlineLevel="0" collapsed="false">
      <c r="A7" s="64" t="s">
        <v>73</v>
      </c>
      <c r="B7" s="56" t="n">
        <v>-5000000</v>
      </c>
      <c r="D7" s="56" t="n">
        <v>0</v>
      </c>
    </row>
    <row r="8" s="69" customFormat="true" ht="24.75" hidden="false" customHeight="true" outlineLevel="0" collapsed="false">
      <c r="A8" s="65" t="s">
        <v>201</v>
      </c>
      <c r="B8" s="66" t="n">
        <f aca="false">SUM(B5:B7)</f>
        <v>996344689</v>
      </c>
      <c r="C8" s="67"/>
      <c r="D8" s="66" t="n">
        <f aca="false">SUM(D5:D7)</f>
        <v>1001344689</v>
      </c>
      <c r="E8" s="68"/>
    </row>
    <row r="9" customFormat="false" ht="31.5" hidden="false" customHeight="true" outlineLevel="0" collapsed="false">
      <c r="A9" s="69" t="s">
        <v>75</v>
      </c>
      <c r="B9" s="70" t="n">
        <f aca="false">B8/1000</f>
        <v>996344.689</v>
      </c>
      <c r="C9" s="71"/>
      <c r="D9" s="70" t="n">
        <f aca="false">D8/1000</f>
        <v>1001344.689</v>
      </c>
      <c r="E9" s="72"/>
    </row>
    <row r="10" customFormat="false" ht="18" hidden="false" customHeight="true" outlineLevel="0" collapsed="false">
      <c r="B10" s="73"/>
      <c r="C10" s="73"/>
      <c r="D10" s="73"/>
      <c r="E10" s="72"/>
    </row>
    <row r="11" customFormat="false" ht="18" hidden="false" customHeight="true" outlineLevel="0" collapsed="false">
      <c r="A11" s="64" t="s">
        <v>202</v>
      </c>
      <c r="B11" s="73" t="n">
        <f aca="false">((B8*0.035)*-1)/1000</f>
        <v>-34872.064115</v>
      </c>
      <c r="C11" s="73"/>
      <c r="D11" s="73" t="n">
        <f aca="false">((D8*0.035)*-1)/1000</f>
        <v>-35047.064115</v>
      </c>
      <c r="E11" s="72"/>
    </row>
    <row r="12" customFormat="false" ht="18" hidden="false" customHeight="true" outlineLevel="0" collapsed="false">
      <c r="A12" s="55" t="s">
        <v>77</v>
      </c>
      <c r="B12" s="73" t="n">
        <f aca="false">((B8*0.04)*-1)/1000</f>
        <v>-39853.78756</v>
      </c>
      <c r="C12" s="73"/>
      <c r="D12" s="73" t="n">
        <f aca="false">((D8*0.04)*-1)/1000</f>
        <v>-40053.78756</v>
      </c>
      <c r="E12" s="72"/>
    </row>
    <row r="13" s="69" customFormat="true" ht="24.75" hidden="false" customHeight="true" outlineLevel="0" collapsed="false">
      <c r="A13" s="69" t="s">
        <v>78</v>
      </c>
      <c r="B13" s="71" t="n">
        <f aca="false">B9+B11+B12</f>
        <v>921618.837325</v>
      </c>
      <c r="C13" s="71"/>
      <c r="D13" s="71" t="n">
        <f aca="false">D9+D11+D12</f>
        <v>926243.837325</v>
      </c>
      <c r="E13" s="74" t="n">
        <f aca="false">D13-B13</f>
        <v>4625</v>
      </c>
    </row>
    <row r="14" s="69" customFormat="true" ht="18" hidden="false" customHeight="true" outlineLevel="0" collapsed="false">
      <c r="B14" s="75"/>
      <c r="C14" s="75"/>
    </row>
    <row r="15" customFormat="false" ht="18" hidden="false" customHeight="true" outlineLevel="0" collapsed="false"/>
    <row r="17" customFormat="false" ht="15.75" hidden="false" customHeight="false" outlineLevel="0" collapsed="false">
      <c r="A17" s="65" t="s">
        <v>203</v>
      </c>
    </row>
    <row r="20" customFormat="false" ht="15.75" hidden="false" customHeight="false" outlineLevel="0" collapsed="false">
      <c r="A20" s="65" t="s">
        <v>204</v>
      </c>
    </row>
    <row r="21" s="78" customFormat="true" ht="18.75" hidden="false" customHeight="false" outlineLevel="0" collapsed="false">
      <c r="A21" s="76"/>
      <c r="B21" s="77"/>
      <c r="C21" s="77"/>
    </row>
    <row r="22" s="78" customFormat="true" ht="18.75" hidden="false" customHeight="false" outlineLevel="0" collapsed="false">
      <c r="A22" s="76"/>
      <c r="B22" s="77"/>
      <c r="C22" s="77"/>
    </row>
    <row r="23" s="78" customFormat="true" ht="18.75" hidden="false" customHeight="false" outlineLevel="0" collapsed="false">
      <c r="A23" s="76"/>
      <c r="B23" s="77"/>
      <c r="C23" s="77"/>
    </row>
    <row r="24" s="78" customFormat="true" ht="18.75" hidden="false" customHeight="false" outlineLevel="0" collapsed="false">
      <c r="A24" s="76"/>
      <c r="B24" s="77"/>
      <c r="C24" s="77"/>
    </row>
    <row r="25" s="62" customFormat="true" ht="12.75" hidden="false" customHeight="false" outlineLevel="0" collapsed="false">
      <c r="B25" s="63"/>
      <c r="C25" s="63"/>
    </row>
    <row r="26" s="62" customFormat="true" ht="12.75" hidden="false" customHeight="false" outlineLevel="0" collapsed="false">
      <c r="B26" s="63"/>
      <c r="C26" s="63"/>
    </row>
    <row r="27" s="62" customFormat="true" ht="12.75" hidden="false" customHeight="false" outlineLevel="0" collapsed="false">
      <c r="B27" s="63"/>
      <c r="C27" s="63"/>
    </row>
    <row r="28" s="62" customFormat="true" ht="12.75" hidden="false" customHeight="false" outlineLevel="0" collapsed="false">
      <c r="B28" s="63"/>
      <c r="C28" s="63"/>
    </row>
    <row r="29" s="62" customFormat="true" ht="12.75" hidden="false" customHeight="false" outlineLevel="0" collapsed="false">
      <c r="B29" s="63"/>
      <c r="C29" s="63"/>
    </row>
    <row r="30" s="62" customFormat="true" ht="15.75" hidden="false" customHeight="false" outlineLevel="0" collapsed="false">
      <c r="A30" s="55"/>
      <c r="B30" s="63"/>
      <c r="C30" s="63"/>
    </row>
    <row r="31" s="62" customFormat="true" ht="15.75" hidden="false" customHeight="false" outlineLevel="0" collapsed="false">
      <c r="A31" s="55"/>
      <c r="B31" s="63"/>
      <c r="C31" s="63"/>
    </row>
    <row r="32" s="62" customFormat="true" ht="15.75" hidden="false" customHeight="false" outlineLevel="0" collapsed="false">
      <c r="A32" s="55"/>
      <c r="B32" s="63"/>
      <c r="C32" s="63"/>
    </row>
  </sheetData>
  <mergeCells count="1">
    <mergeCell ref="A1:E1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 by:  Finance Dept.
&amp;D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7" width="50.7"/>
    <col collapsed="false" customWidth="true" hidden="false" outlineLevel="0" max="2" min="2" style="237" width="1.7"/>
    <col collapsed="false" customWidth="true" hidden="false" outlineLevel="0" max="3" min="3" style="237" width="19.13"/>
    <col collapsed="false" customWidth="true" hidden="false" outlineLevel="0" max="4" min="4" style="237" width="1.7"/>
    <col collapsed="false" customWidth="false" hidden="false" outlineLevel="0" max="257" min="5" style="237" width="9.13"/>
  </cols>
  <sheetData>
    <row r="1" customFormat="false" ht="23.25" hidden="false" customHeight="false" outlineLevel="0" collapsed="false">
      <c r="A1" s="238" t="s">
        <v>205</v>
      </c>
      <c r="B1" s="238"/>
      <c r="C1" s="238"/>
      <c r="D1" s="238"/>
    </row>
    <row r="2" customFormat="false" ht="23.25" hidden="false" customHeight="false" outlineLevel="0" collapsed="false">
      <c r="A2" s="239" t="s">
        <v>206</v>
      </c>
      <c r="B2" s="239"/>
      <c r="C2" s="239"/>
      <c r="D2" s="239"/>
    </row>
    <row r="4" customFormat="false" ht="12.75" hidden="false" customHeight="false" outlineLevel="0" collapsed="false">
      <c r="C4" s="240" t="s">
        <v>207</v>
      </c>
    </row>
    <row r="5" customFormat="false" ht="12.75" hidden="false" customHeight="false" outlineLevel="0" collapsed="false">
      <c r="C5" s="241" t="s">
        <v>208</v>
      </c>
      <c r="D5" s="241"/>
    </row>
    <row r="6" customFormat="false" ht="12.75" hidden="false" customHeight="false" outlineLevel="0" collapsed="false">
      <c r="A6" s="242" t="s">
        <v>169</v>
      </c>
      <c r="B6" s="242"/>
      <c r="C6" s="243" t="s">
        <v>209</v>
      </c>
      <c r="D6" s="243"/>
    </row>
    <row r="7" s="244" customFormat="true" ht="21" hidden="false" customHeight="true" outlineLevel="0" collapsed="false">
      <c r="A7" s="244" t="s">
        <v>210</v>
      </c>
      <c r="C7" s="245" t="n">
        <v>53562</v>
      </c>
      <c r="D7" s="245"/>
    </row>
    <row r="8" s="247" customFormat="true" ht="15.75" hidden="false" customHeight="false" outlineLevel="0" collapsed="false">
      <c r="A8" s="246" t="s">
        <v>211</v>
      </c>
      <c r="C8" s="248"/>
      <c r="D8" s="248"/>
    </row>
    <row r="9" s="247" customFormat="true" ht="15.75" hidden="false" customHeight="false" outlineLevel="0" collapsed="false">
      <c r="C9" s="248"/>
      <c r="D9" s="248"/>
    </row>
    <row r="10" s="247" customFormat="true" ht="15.75" hidden="false" customHeight="false" outlineLevel="0" collapsed="false">
      <c r="A10" s="244" t="s">
        <v>175</v>
      </c>
      <c r="B10" s="244"/>
      <c r="C10" s="248"/>
      <c r="D10" s="248"/>
    </row>
    <row r="11" s="247" customFormat="true" ht="15.75" hidden="false" customHeight="false" outlineLevel="0" collapsed="false">
      <c r="A11" s="249" t="s">
        <v>212</v>
      </c>
      <c r="C11" s="248" t="n">
        <v>135205</v>
      </c>
      <c r="D11" s="248"/>
    </row>
    <row r="12" s="247" customFormat="true" ht="15.75" hidden="false" customHeight="false" outlineLevel="0" collapsed="false">
      <c r="A12" s="247" t="s">
        <v>177</v>
      </c>
      <c r="C12" s="248" t="n">
        <v>2098</v>
      </c>
      <c r="D12" s="248" t="s">
        <v>8</v>
      </c>
    </row>
    <row r="13" s="244" customFormat="true" ht="15.75" hidden="false" customHeight="false" outlineLevel="0" collapsed="false">
      <c r="A13" s="244" t="s">
        <v>178</v>
      </c>
      <c r="B13" s="250"/>
      <c r="C13" s="251" t="n">
        <f aca="false">SUM(C11:C12)</f>
        <v>137303</v>
      </c>
      <c r="D13" s="245"/>
    </row>
    <row r="14" s="247" customFormat="true" ht="15.75" hidden="false" customHeight="false" outlineLevel="0" collapsed="false">
      <c r="C14" s="248"/>
      <c r="D14" s="248"/>
    </row>
    <row r="15" s="247" customFormat="true" ht="15.75" hidden="false" customHeight="false" outlineLevel="0" collapsed="false">
      <c r="C15" s="248"/>
      <c r="D15" s="248"/>
    </row>
    <row r="16" s="244" customFormat="true" ht="18" hidden="false" customHeight="true" outlineLevel="0" collapsed="false">
      <c r="A16" s="244" t="s">
        <v>179</v>
      </c>
      <c r="C16" s="252" t="n">
        <f aca="false">SUM(C7+C13)</f>
        <v>190865</v>
      </c>
      <c r="D16" s="245"/>
    </row>
    <row r="17" s="247" customFormat="true" ht="15.75" hidden="false" customHeight="false" outlineLevel="0" collapsed="false">
      <c r="C17" s="248"/>
      <c r="D17" s="248"/>
    </row>
    <row r="18" s="247" customFormat="true" ht="15.75" hidden="false" customHeight="false" outlineLevel="0" collapsed="false">
      <c r="C18" s="248"/>
      <c r="D18" s="248"/>
    </row>
    <row r="19" s="247" customFormat="true" ht="15.75" hidden="false" customHeight="false" outlineLevel="0" collapsed="false">
      <c r="A19" s="244" t="s">
        <v>180</v>
      </c>
      <c r="B19" s="244"/>
      <c r="C19" s="248"/>
      <c r="D19" s="248"/>
    </row>
    <row r="20" s="247" customFormat="true" ht="15.75" hidden="false" customHeight="false" outlineLevel="0" collapsed="false">
      <c r="C20" s="248"/>
      <c r="D20" s="248"/>
    </row>
    <row r="21" s="247" customFormat="true" ht="15.75" hidden="false" customHeight="false" outlineLevel="0" collapsed="false">
      <c r="A21" s="244" t="s">
        <v>181</v>
      </c>
      <c r="B21" s="244"/>
      <c r="C21" s="248"/>
      <c r="D21" s="248"/>
    </row>
    <row r="22" s="247" customFormat="true" ht="15.75" hidden="false" customHeight="false" outlineLevel="0" collapsed="false">
      <c r="A22" s="247" t="s">
        <v>182</v>
      </c>
      <c r="C22" s="248" t="n">
        <v>400</v>
      </c>
      <c r="D22" s="248"/>
    </row>
    <row r="23" s="244" customFormat="true" ht="15.75" hidden="false" customHeight="false" outlineLevel="0" collapsed="false">
      <c r="A23" s="244" t="s">
        <v>183</v>
      </c>
      <c r="B23" s="250"/>
      <c r="C23" s="251" t="n">
        <f aca="false">SUM(C22)</f>
        <v>400</v>
      </c>
      <c r="D23" s="245"/>
    </row>
    <row r="24" s="247" customFormat="true" ht="15.75" hidden="false" customHeight="false" outlineLevel="0" collapsed="false">
      <c r="C24" s="248"/>
      <c r="D24" s="248"/>
    </row>
    <row r="25" s="247" customFormat="true" ht="15.75" hidden="false" customHeight="false" outlineLevel="0" collapsed="false">
      <c r="A25" s="244" t="s">
        <v>184</v>
      </c>
      <c r="B25" s="244"/>
      <c r="C25" s="248"/>
      <c r="D25" s="248"/>
    </row>
    <row r="26" s="247" customFormat="true" ht="15.75" hidden="false" customHeight="false" outlineLevel="0" collapsed="false">
      <c r="A26" s="247" t="s">
        <v>185</v>
      </c>
      <c r="C26" s="248" t="n">
        <v>130000</v>
      </c>
      <c r="D26" s="248"/>
    </row>
    <row r="27" s="247" customFormat="true" ht="15.75" hidden="false" customHeight="false" outlineLevel="0" collapsed="false">
      <c r="A27" s="247" t="s">
        <v>186</v>
      </c>
      <c r="C27" s="248" t="n">
        <v>10250</v>
      </c>
      <c r="D27" s="248"/>
    </row>
    <row r="28" s="247" customFormat="true" ht="15.75" hidden="false" customHeight="false" outlineLevel="0" collapsed="false">
      <c r="A28" s="247" t="s">
        <v>187</v>
      </c>
      <c r="C28" s="248" t="n">
        <v>600</v>
      </c>
      <c r="D28" s="248"/>
    </row>
    <row r="29" s="244" customFormat="true" ht="15.75" hidden="false" customHeight="false" outlineLevel="0" collapsed="false">
      <c r="A29" s="244" t="s">
        <v>188</v>
      </c>
      <c r="B29" s="250"/>
      <c r="C29" s="251" t="n">
        <f aca="false">SUM(C26:C28)</f>
        <v>140850</v>
      </c>
      <c r="D29" s="245"/>
    </row>
    <row r="30" s="247" customFormat="true" ht="15.75" hidden="false" customHeight="false" outlineLevel="0" collapsed="false">
      <c r="C30" s="248"/>
      <c r="D30" s="248"/>
    </row>
    <row r="31" s="247" customFormat="true" ht="15.75" hidden="false" customHeight="false" outlineLevel="0" collapsed="false">
      <c r="A31" s="244" t="s">
        <v>189</v>
      </c>
      <c r="B31" s="244"/>
      <c r="C31" s="248"/>
      <c r="D31" s="248"/>
    </row>
    <row r="32" s="247" customFormat="true" ht="15.75" hidden="true" customHeight="false" outlineLevel="0" collapsed="false">
      <c r="A32" s="247" t="s">
        <v>190</v>
      </c>
      <c r="C32" s="248" t="n">
        <v>0</v>
      </c>
      <c r="D32" s="248"/>
    </row>
    <row r="33" s="247" customFormat="true" ht="15.75" hidden="false" customHeight="false" outlineLevel="0" collapsed="false">
      <c r="A33" s="247" t="s">
        <v>213</v>
      </c>
      <c r="C33" s="248" t="n">
        <v>4536</v>
      </c>
      <c r="D33" s="248"/>
    </row>
    <row r="34" s="247" customFormat="true" ht="15.75" hidden="false" customHeight="false" outlineLevel="0" collapsed="false">
      <c r="A34" s="247" t="s">
        <v>214</v>
      </c>
      <c r="C34" s="248" t="n">
        <v>0</v>
      </c>
      <c r="D34" s="248"/>
    </row>
    <row r="35" s="244" customFormat="true" ht="15.75" hidden="false" customHeight="false" outlineLevel="0" collapsed="false">
      <c r="A35" s="244" t="s">
        <v>193</v>
      </c>
      <c r="B35" s="250"/>
      <c r="C35" s="251" t="n">
        <f aca="false">SUM(C32:C34)</f>
        <v>4536</v>
      </c>
      <c r="D35" s="245"/>
    </row>
    <row r="36" s="247" customFormat="true" ht="15.75" hidden="false" customHeight="false" outlineLevel="0" collapsed="false">
      <c r="C36" s="248"/>
      <c r="D36" s="248"/>
    </row>
    <row r="37" s="247" customFormat="true" ht="15.75" hidden="false" customHeight="false" outlineLevel="0" collapsed="false">
      <c r="A37" s="244" t="s">
        <v>194</v>
      </c>
      <c r="B37" s="244"/>
      <c r="C37" s="248"/>
      <c r="D37" s="248"/>
    </row>
    <row r="38" s="247" customFormat="true" ht="15.75" hidden="false" customHeight="false" outlineLevel="0" collapsed="false">
      <c r="A38" s="249" t="s">
        <v>215</v>
      </c>
      <c r="B38" s="249"/>
      <c r="C38" s="248" t="n">
        <v>5600</v>
      </c>
      <c r="D38" s="248"/>
    </row>
    <row r="39" s="247" customFormat="true" ht="15.75" hidden="true" customHeight="false" outlineLevel="0" collapsed="false">
      <c r="A39" s="249" t="s">
        <v>216</v>
      </c>
      <c r="B39" s="249"/>
      <c r="C39" s="248" t="n">
        <v>0</v>
      </c>
      <c r="D39" s="248"/>
    </row>
    <row r="40" s="244" customFormat="true" ht="15.75" hidden="false" customHeight="false" outlineLevel="0" collapsed="false">
      <c r="A40" s="244" t="s">
        <v>196</v>
      </c>
      <c r="B40" s="250"/>
      <c r="C40" s="251" t="n">
        <f aca="false">SUM(C38:C39)</f>
        <v>5600</v>
      </c>
      <c r="D40" s="245"/>
    </row>
    <row r="41" s="247" customFormat="true" ht="15.75" hidden="false" customHeight="false" outlineLevel="0" collapsed="false">
      <c r="C41" s="248"/>
      <c r="D41" s="248"/>
    </row>
    <row r="42" s="247" customFormat="true" ht="15.75" hidden="false" customHeight="false" outlineLevel="0" collapsed="false">
      <c r="C42" s="248"/>
      <c r="D42" s="248"/>
    </row>
    <row r="43" s="244" customFormat="true" ht="18" hidden="false" customHeight="true" outlineLevel="0" collapsed="false">
      <c r="A43" s="244" t="s">
        <v>197</v>
      </c>
      <c r="C43" s="252" t="n">
        <f aca="false">SUM(C23+C29+C35+C40)</f>
        <v>151386</v>
      </c>
      <c r="D43" s="245"/>
    </row>
    <row r="44" s="247" customFormat="true" ht="15.75" hidden="false" customHeight="false" outlineLevel="0" collapsed="false">
      <c r="C44" s="248"/>
      <c r="D44" s="248"/>
    </row>
    <row r="45" s="247" customFormat="true" ht="15.75" hidden="false" customHeight="false" outlineLevel="0" collapsed="false">
      <c r="C45" s="248"/>
      <c r="D45" s="248"/>
    </row>
    <row r="46" s="247" customFormat="true" ht="15.75" hidden="false" customHeight="false" outlineLevel="0" collapsed="false">
      <c r="A46" s="244"/>
      <c r="B46" s="244"/>
      <c r="C46" s="248"/>
      <c r="D46" s="248"/>
    </row>
    <row r="47" s="244" customFormat="true" ht="18" hidden="false" customHeight="true" outlineLevel="0" collapsed="false">
      <c r="A47" s="244" t="s">
        <v>198</v>
      </c>
      <c r="C47" s="253" t="n">
        <f aca="false">SUM(C16-C43)</f>
        <v>39479</v>
      </c>
      <c r="D47" s="245"/>
    </row>
    <row r="48" s="247" customFormat="true" ht="16.5" hidden="false" customHeight="false" outlineLevel="0" collapsed="false">
      <c r="C48" s="248"/>
      <c r="D48" s="248"/>
    </row>
    <row r="49" s="247" customFormat="true" ht="15.75" hidden="false" customHeight="false" outlineLevel="0" collapsed="false">
      <c r="C49" s="248"/>
      <c r="D49" s="248"/>
    </row>
    <row r="50" s="247" customFormat="true" ht="15.75" hidden="false" customHeight="false" outlineLevel="0" collapsed="false">
      <c r="C50" s="248"/>
      <c r="D50" s="248"/>
    </row>
    <row r="51" s="247" customFormat="true" ht="15.75" hidden="false" customHeight="false" outlineLevel="0" collapsed="false"/>
    <row r="52" s="247" customFormat="true" ht="15.75" hidden="false" customHeight="false" outlineLevel="0" collapsed="false"/>
    <row r="53" s="247" customFormat="true" ht="15.75" hidden="false" customHeight="false" outlineLevel="0" collapsed="false"/>
    <row r="54" s="247" customFormat="true" ht="15.75" hidden="false" customHeight="false" outlineLevel="0" collapsed="false"/>
    <row r="55" s="247" customFormat="tru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7" width="50.7"/>
    <col collapsed="false" customWidth="true" hidden="false" outlineLevel="0" max="2" min="2" style="237" width="1.7"/>
    <col collapsed="false" customWidth="true" hidden="false" outlineLevel="0" max="3" min="3" style="237" width="19.13"/>
    <col collapsed="false" customWidth="false" hidden="false" outlineLevel="0" max="257" min="4" style="237" width="9.13"/>
  </cols>
  <sheetData>
    <row r="1" customFormat="false" ht="23.25" hidden="false" customHeight="false" outlineLevel="0" collapsed="false">
      <c r="A1" s="238" t="s">
        <v>205</v>
      </c>
      <c r="B1" s="238"/>
      <c r="C1" s="238"/>
    </row>
    <row r="2" customFormat="false" ht="23.25" hidden="false" customHeight="false" outlineLevel="0" collapsed="false">
      <c r="A2" s="239" t="s">
        <v>217</v>
      </c>
      <c r="B2" s="239"/>
      <c r="C2" s="239"/>
    </row>
    <row r="4" customFormat="false" ht="12.75" hidden="false" customHeight="false" outlineLevel="0" collapsed="false">
      <c r="C4" s="240" t="s">
        <v>218</v>
      </c>
    </row>
    <row r="5" customFormat="false" ht="12.75" hidden="false" customHeight="false" outlineLevel="0" collapsed="false">
      <c r="C5" s="241" t="s">
        <v>219</v>
      </c>
    </row>
    <row r="6" customFormat="false" ht="12.75" hidden="false" customHeight="false" outlineLevel="0" collapsed="false">
      <c r="A6" s="242" t="s">
        <v>169</v>
      </c>
      <c r="B6" s="242"/>
      <c r="C6" s="243" t="s">
        <v>220</v>
      </c>
    </row>
    <row r="7" s="244" customFormat="true" ht="21" hidden="false" customHeight="true" outlineLevel="0" collapsed="false">
      <c r="A7" s="244" t="s">
        <v>210</v>
      </c>
      <c r="C7" s="245" t="n">
        <v>118169</v>
      </c>
    </row>
    <row r="8" s="247" customFormat="true" ht="15.75" hidden="false" customHeight="false" outlineLevel="0" collapsed="false">
      <c r="A8" s="254" t="s">
        <v>221</v>
      </c>
      <c r="C8" s="248"/>
    </row>
    <row r="9" s="247" customFormat="true" ht="15.75" hidden="false" customHeight="false" outlineLevel="0" collapsed="false">
      <c r="C9" s="248"/>
    </row>
    <row r="10" s="247" customFormat="true" ht="15.75" hidden="false" customHeight="false" outlineLevel="0" collapsed="false">
      <c r="A10" s="244" t="s">
        <v>175</v>
      </c>
      <c r="B10" s="244"/>
      <c r="C10" s="248"/>
    </row>
    <row r="11" s="247" customFormat="true" ht="15.75" hidden="false" customHeight="false" outlineLevel="0" collapsed="false">
      <c r="A11" s="247" t="s">
        <v>222</v>
      </c>
      <c r="C11" s="248" t="n">
        <f aca="false">241270.69-212.25</f>
        <v>241058.44</v>
      </c>
    </row>
    <row r="12" s="247" customFormat="true" ht="15.75" hidden="false" customHeight="false" outlineLevel="0" collapsed="false">
      <c r="A12" s="247" t="s">
        <v>177</v>
      </c>
      <c r="C12" s="248" t="n">
        <v>2136</v>
      </c>
    </row>
    <row r="13" s="244" customFormat="true" ht="15.75" hidden="false" customHeight="false" outlineLevel="0" collapsed="false">
      <c r="A13" s="244" t="s">
        <v>178</v>
      </c>
      <c r="B13" s="250"/>
      <c r="C13" s="251" t="n">
        <f aca="false">SUM(C11:C12)</f>
        <v>243194.44</v>
      </c>
    </row>
    <row r="14" s="247" customFormat="true" ht="15.75" hidden="false" customHeight="false" outlineLevel="0" collapsed="false">
      <c r="C14" s="248"/>
    </row>
    <row r="15" s="247" customFormat="true" ht="15.75" hidden="false" customHeight="false" outlineLevel="0" collapsed="false">
      <c r="C15" s="248"/>
    </row>
    <row r="16" s="244" customFormat="true" ht="18" hidden="false" customHeight="true" outlineLevel="0" collapsed="false">
      <c r="A16" s="244" t="s">
        <v>179</v>
      </c>
      <c r="C16" s="252" t="n">
        <f aca="false">SUM(C7+C13)</f>
        <v>361363.44</v>
      </c>
    </row>
    <row r="17" s="247" customFormat="true" ht="15.75" hidden="false" customHeight="false" outlineLevel="0" collapsed="false">
      <c r="C17" s="248"/>
    </row>
    <row r="18" s="247" customFormat="true" ht="15.75" hidden="false" customHeight="false" outlineLevel="0" collapsed="false">
      <c r="C18" s="248"/>
    </row>
    <row r="19" s="247" customFormat="true" ht="15.75" hidden="false" customHeight="false" outlineLevel="0" collapsed="false">
      <c r="A19" s="244" t="s">
        <v>180</v>
      </c>
      <c r="B19" s="244"/>
      <c r="C19" s="248"/>
    </row>
    <row r="20" s="247" customFormat="true" ht="15.75" hidden="false" customHeight="false" outlineLevel="0" collapsed="false">
      <c r="C20" s="248"/>
    </row>
    <row r="21" s="247" customFormat="true" ht="15.75" hidden="false" customHeight="false" outlineLevel="0" collapsed="false">
      <c r="A21" s="244" t="s">
        <v>181</v>
      </c>
      <c r="B21" s="244"/>
      <c r="C21" s="248"/>
    </row>
    <row r="22" s="247" customFormat="true" ht="15.75" hidden="false" customHeight="false" outlineLevel="0" collapsed="false">
      <c r="A22" s="247" t="s">
        <v>182</v>
      </c>
      <c r="C22" s="248" t="n">
        <v>125</v>
      </c>
    </row>
    <row r="23" s="244" customFormat="true" ht="15.75" hidden="false" customHeight="false" outlineLevel="0" collapsed="false">
      <c r="A23" s="244" t="s">
        <v>183</v>
      </c>
      <c r="B23" s="250"/>
      <c r="C23" s="251" t="n">
        <f aca="false">SUM(C22)</f>
        <v>125</v>
      </c>
    </row>
    <row r="24" s="247" customFormat="true" ht="15.75" hidden="false" customHeight="false" outlineLevel="0" collapsed="false">
      <c r="C24" s="248"/>
    </row>
    <row r="25" s="247" customFormat="true" ht="15.75" hidden="false" customHeight="false" outlineLevel="0" collapsed="false">
      <c r="A25" s="244" t="s">
        <v>184</v>
      </c>
      <c r="B25" s="244"/>
      <c r="C25" s="248"/>
    </row>
    <row r="26" s="247" customFormat="true" ht="15.75" hidden="false" customHeight="false" outlineLevel="0" collapsed="false">
      <c r="A26" s="247" t="s">
        <v>185</v>
      </c>
      <c r="C26" s="248" t="n">
        <v>315000</v>
      </c>
    </row>
    <row r="27" s="247" customFormat="true" ht="15.75" hidden="false" customHeight="false" outlineLevel="0" collapsed="false">
      <c r="A27" s="247" t="s">
        <v>186</v>
      </c>
      <c r="C27" s="248" t="n">
        <v>6458</v>
      </c>
    </row>
    <row r="28" s="247" customFormat="true" ht="15.75" hidden="false" customHeight="false" outlineLevel="0" collapsed="false">
      <c r="A28" s="247" t="s">
        <v>187</v>
      </c>
      <c r="C28" s="248" t="n">
        <v>600</v>
      </c>
    </row>
    <row r="29" s="244" customFormat="true" ht="15.75" hidden="false" customHeight="false" outlineLevel="0" collapsed="false">
      <c r="A29" s="244" t="s">
        <v>188</v>
      </c>
      <c r="B29" s="250"/>
      <c r="C29" s="251" t="n">
        <f aca="false">SUM(C26:C28)</f>
        <v>322058</v>
      </c>
    </row>
    <row r="30" s="247" customFormat="true" ht="15.75" hidden="false" customHeight="false" outlineLevel="0" collapsed="false">
      <c r="C30" s="248"/>
    </row>
    <row r="31" s="247" customFormat="true" ht="15.75" hidden="false" customHeight="false" outlineLevel="0" collapsed="false">
      <c r="A31" s="244" t="s">
        <v>189</v>
      </c>
      <c r="B31" s="244"/>
      <c r="C31" s="248"/>
    </row>
    <row r="32" s="247" customFormat="true" ht="15.75" hidden="true" customHeight="false" outlineLevel="0" collapsed="false">
      <c r="A32" s="247" t="s">
        <v>190</v>
      </c>
      <c r="C32" s="248" t="n">
        <v>0</v>
      </c>
    </row>
    <row r="33" s="247" customFormat="true" ht="15.75" hidden="false" customHeight="false" outlineLevel="0" collapsed="false">
      <c r="A33" s="247" t="s">
        <v>223</v>
      </c>
      <c r="C33" s="248" t="n">
        <v>8079</v>
      </c>
    </row>
    <row r="34" s="247" customFormat="true" ht="15.75" hidden="true" customHeight="false" outlineLevel="0" collapsed="false">
      <c r="A34" s="247" t="s">
        <v>192</v>
      </c>
      <c r="C34" s="248" t="n">
        <v>0</v>
      </c>
    </row>
    <row r="35" s="247" customFormat="true" ht="15.75" hidden="false" customHeight="false" outlineLevel="0" collapsed="false">
      <c r="A35" s="247" t="s">
        <v>224</v>
      </c>
      <c r="C35" s="248" t="n">
        <v>99</v>
      </c>
    </row>
    <row r="36" s="244" customFormat="true" ht="15.75" hidden="false" customHeight="false" outlineLevel="0" collapsed="false">
      <c r="A36" s="244" t="s">
        <v>193</v>
      </c>
      <c r="B36" s="250"/>
      <c r="C36" s="251" t="n">
        <f aca="false">SUM(C32:C35)</f>
        <v>8178</v>
      </c>
    </row>
    <row r="37" s="247" customFormat="true" ht="15.75" hidden="false" customHeight="false" outlineLevel="0" collapsed="false">
      <c r="C37" s="248"/>
    </row>
    <row r="38" s="247" customFormat="true" ht="15.75" hidden="false" customHeight="false" outlineLevel="0" collapsed="false">
      <c r="A38" s="244" t="s">
        <v>194</v>
      </c>
      <c r="B38" s="244"/>
      <c r="C38" s="248"/>
    </row>
    <row r="39" s="247" customFormat="true" ht="15.75" hidden="false" customHeight="false" outlineLevel="0" collapsed="false">
      <c r="A39" s="249" t="s">
        <v>215</v>
      </c>
      <c r="B39" s="249"/>
      <c r="C39" s="248" t="n">
        <v>5600</v>
      </c>
    </row>
    <row r="40" s="247" customFormat="true" ht="15.75" hidden="true" customHeight="false" outlineLevel="0" collapsed="false">
      <c r="A40" s="249" t="s">
        <v>216</v>
      </c>
      <c r="B40" s="249"/>
      <c r="C40" s="248" t="n">
        <v>0</v>
      </c>
    </row>
    <row r="41" s="247" customFormat="true" ht="15.75" hidden="false" customHeight="false" outlineLevel="0" collapsed="false">
      <c r="A41" s="249" t="s">
        <v>225</v>
      </c>
      <c r="B41" s="249"/>
      <c r="C41" s="248" t="n">
        <v>25402</v>
      </c>
    </row>
    <row r="42" s="244" customFormat="true" ht="15.75" hidden="false" customHeight="false" outlineLevel="0" collapsed="false">
      <c r="A42" s="244" t="s">
        <v>196</v>
      </c>
      <c r="B42" s="250"/>
      <c r="C42" s="251" t="n">
        <f aca="false">SUM(C39:C41)</f>
        <v>31002</v>
      </c>
    </row>
    <row r="43" s="247" customFormat="true" ht="15.75" hidden="false" customHeight="false" outlineLevel="0" collapsed="false">
      <c r="C43" s="248"/>
    </row>
    <row r="44" s="247" customFormat="true" ht="15.75" hidden="false" customHeight="false" outlineLevel="0" collapsed="false">
      <c r="C44" s="248"/>
    </row>
    <row r="45" s="244" customFormat="true" ht="18" hidden="false" customHeight="true" outlineLevel="0" collapsed="false">
      <c r="A45" s="244" t="s">
        <v>197</v>
      </c>
      <c r="C45" s="252" t="n">
        <f aca="false">SUM(C23+C29+C36+C42)</f>
        <v>361363</v>
      </c>
    </row>
    <row r="46" s="247" customFormat="true" ht="15.75" hidden="false" customHeight="false" outlineLevel="0" collapsed="false">
      <c r="C46" s="248"/>
    </row>
    <row r="47" s="247" customFormat="true" ht="15.75" hidden="false" customHeight="false" outlineLevel="0" collapsed="false">
      <c r="C47" s="248"/>
    </row>
    <row r="48" s="247" customFormat="true" ht="15.75" hidden="false" customHeight="false" outlineLevel="0" collapsed="false">
      <c r="A48" s="244" t="s">
        <v>226</v>
      </c>
      <c r="B48" s="244"/>
      <c r="C48" s="248"/>
    </row>
    <row r="49" s="244" customFormat="true" ht="18" hidden="false" customHeight="true" outlineLevel="0" collapsed="false">
      <c r="A49" s="244" t="s">
        <v>227</v>
      </c>
      <c r="C49" s="253" t="n">
        <f aca="false">SUM(C16-C45)</f>
        <v>0.440000000002328</v>
      </c>
    </row>
    <row r="50" s="247" customFormat="true" ht="16.5" hidden="false" customHeight="false" outlineLevel="0" collapsed="false">
      <c r="C50" s="248"/>
    </row>
    <row r="51" s="247" customFormat="true" ht="15.75" hidden="false" customHeight="false" outlineLevel="0" collapsed="false">
      <c r="C51" s="248"/>
    </row>
    <row r="52" s="247" customFormat="true" ht="15.75" hidden="false" customHeight="false" outlineLevel="0" collapsed="false">
      <c r="C52" s="248"/>
    </row>
    <row r="53" s="247" customFormat="true" ht="15.75" hidden="false" customHeight="false" outlineLevel="0" collapsed="false"/>
    <row r="54" s="247" customFormat="true" ht="15.75" hidden="false" customHeight="false" outlineLevel="0" collapsed="false"/>
    <row r="55" s="247" customFormat="true" ht="15.75" hidden="false" customHeight="false" outlineLevel="0" collapsed="false"/>
    <row r="56" s="247" customFormat="true" ht="15.75" hidden="false" customHeight="false" outlineLevel="0" collapsed="false"/>
    <row r="57" s="247" customFormat="true" ht="15.7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&amp;D  
MK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1.13"/>
    <col collapsed="false" customWidth="true" hidden="true" outlineLevel="0" max="2" min="2" style="1" width="7.56"/>
    <col collapsed="false" customWidth="true" hidden="true" outlineLevel="0" max="3" min="3" style="1" width="21.56"/>
    <col collapsed="false" customWidth="true" hidden="false" outlineLevel="0" max="4" min="4" style="1" width="9.7"/>
    <col collapsed="false" customWidth="true" hidden="false" outlineLevel="0" max="5" min="5" style="1" width="15.7"/>
    <col collapsed="false" customWidth="true" hidden="false" outlineLevel="0" max="6" min="6" style="1" width="12.99"/>
    <col collapsed="false" customWidth="true" hidden="false" outlineLevel="0" max="7" min="7" style="1" width="17.13"/>
    <col collapsed="false" customWidth="true" hidden="false" outlineLevel="0" max="8" min="8" style="1" width="14.56"/>
    <col collapsed="false" customWidth="true" hidden="true" outlineLevel="0" max="9" min="9" style="1" width="18.7"/>
    <col collapsed="false" customWidth="false" hidden="false" outlineLevel="0" max="10" min="10" style="1" width="9.13"/>
    <col collapsed="false" customWidth="true" hidden="false" outlineLevel="0" max="11" min="11" style="1" width="14.56"/>
    <col collapsed="false" customWidth="false" hidden="false" outlineLevel="0" max="257" min="12" style="1" width="9.13"/>
  </cols>
  <sheetData>
    <row r="1" s="41" customFormat="true" ht="18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s="41" customFormat="true" ht="18" hidden="false" customHeight="false" outlineLevel="0" collapsed="false">
      <c r="A2" s="39" t="s">
        <v>50</v>
      </c>
      <c r="B2" s="39"/>
      <c r="C2" s="39"/>
      <c r="D2" s="39"/>
      <c r="E2" s="39"/>
      <c r="F2" s="39"/>
      <c r="G2" s="39"/>
      <c r="H2" s="39"/>
    </row>
    <row r="3" s="41" customFormat="true" ht="18" hidden="false" customHeight="false" outlineLevel="0" collapsed="false">
      <c r="A3" s="39" t="s">
        <v>51</v>
      </c>
      <c r="B3" s="39"/>
      <c r="C3" s="39"/>
      <c r="D3" s="39"/>
      <c r="E3" s="39"/>
      <c r="F3" s="39"/>
      <c r="G3" s="39"/>
      <c r="H3" s="39"/>
    </row>
    <row r="4" s="41" customFormat="true" ht="18" hidden="false" customHeight="false" outlineLevel="0" collapsed="false">
      <c r="A4" s="39"/>
      <c r="B4" s="39"/>
      <c r="C4" s="39"/>
      <c r="D4" s="39"/>
      <c r="E4" s="39"/>
      <c r="F4" s="42"/>
      <c r="G4" s="43"/>
      <c r="H4" s="43"/>
    </row>
    <row r="5" customFormat="false" ht="18" hidden="false" customHeight="true" outlineLevel="0" collapsed="false">
      <c r="A5" s="9" t="s">
        <v>8</v>
      </c>
      <c r="B5" s="9"/>
      <c r="C5" s="9"/>
      <c r="D5" s="9"/>
      <c r="E5" s="9"/>
      <c r="F5" s="9"/>
      <c r="G5" s="9"/>
      <c r="H5" s="9"/>
    </row>
    <row r="6" s="45" customFormat="true" ht="60" hidden="false" customHeight="false" outlineLevel="0" collapsed="false">
      <c r="A6" s="44" t="s">
        <v>52</v>
      </c>
      <c r="B6" s="44" t="n">
        <v>2006</v>
      </c>
      <c r="C6" s="44" t="s">
        <v>53</v>
      </c>
      <c r="D6" s="44" t="s">
        <v>54</v>
      </c>
      <c r="E6" s="44" t="s">
        <v>55</v>
      </c>
      <c r="F6" s="44" t="s">
        <v>56</v>
      </c>
      <c r="G6" s="44" t="s">
        <v>57</v>
      </c>
      <c r="H6" s="44" t="s">
        <v>58</v>
      </c>
    </row>
    <row r="7" customFormat="false" ht="14.25" hidden="false" customHeight="false" outlineLevel="0" collapsed="false">
      <c r="A7" s="46" t="s">
        <v>15</v>
      </c>
      <c r="B7" s="31"/>
      <c r="C7" s="31"/>
      <c r="D7" s="31"/>
      <c r="E7" s="31"/>
      <c r="F7" s="31"/>
      <c r="G7" s="31"/>
      <c r="H7" s="31"/>
      <c r="I7" s="1" t="s">
        <v>59</v>
      </c>
      <c r="J7" s="41"/>
    </row>
    <row r="8" customFormat="false" ht="14.25" hidden="false" customHeight="false" outlineLevel="0" collapsed="false">
      <c r="A8" s="1" t="s">
        <v>16</v>
      </c>
      <c r="B8" s="31" t="n">
        <v>3.28</v>
      </c>
      <c r="C8" s="31"/>
      <c r="D8" s="31" t="n">
        <v>3.21</v>
      </c>
      <c r="E8" s="31" t="n">
        <f aca="false">D8*'2008 Est Roll'!$B$13</f>
        <v>2958396.46781325</v>
      </c>
      <c r="F8" s="31" t="n">
        <v>3.28</v>
      </c>
      <c r="G8" s="31" t="n">
        <f aca="false">F8*'2008 Est Roll'!$B$13</f>
        <v>3022909.786426</v>
      </c>
      <c r="H8" s="31" t="n">
        <f aca="false">G8-E8</f>
        <v>64513.3186127502</v>
      </c>
      <c r="I8" s="1" t="n">
        <v>3.28</v>
      </c>
      <c r="J8" s="32"/>
      <c r="K8" s="31"/>
    </row>
    <row r="9" customFormat="false" ht="14.25" hidden="false" customHeight="false" outlineLevel="0" collapsed="false">
      <c r="A9" s="1" t="s">
        <v>17</v>
      </c>
      <c r="B9" s="31" t="n">
        <v>1.48</v>
      </c>
      <c r="C9" s="31"/>
      <c r="D9" s="31" t="n">
        <v>1.45</v>
      </c>
      <c r="E9" s="31" t="n">
        <f aca="false">D9*'2008 Est Roll'!$B$13</f>
        <v>1336347.31412125</v>
      </c>
      <c r="F9" s="31" t="n">
        <v>1.48</v>
      </c>
      <c r="G9" s="31" t="n">
        <f aca="false">F9*'2008 Est Roll'!$B$13</f>
        <v>1363995.879241</v>
      </c>
      <c r="H9" s="31" t="n">
        <f aca="false">G9-E9</f>
        <v>27648.5651197501</v>
      </c>
      <c r="I9" s="1" t="n">
        <v>2.59</v>
      </c>
      <c r="J9" s="32"/>
      <c r="K9" s="31"/>
    </row>
    <row r="10" customFormat="false" ht="14.25" hidden="false" customHeight="false" outlineLevel="0" collapsed="false">
      <c r="A10" s="1" t="s">
        <v>18</v>
      </c>
      <c r="B10" s="31" t="n">
        <v>4.9</v>
      </c>
      <c r="C10" s="31"/>
      <c r="D10" s="31" t="n">
        <v>4.79</v>
      </c>
      <c r="E10" s="31" t="n">
        <f aca="false">D10*'2008 Est Roll'!$B$13</f>
        <v>4414554.23078675</v>
      </c>
      <c r="F10" s="31" t="n">
        <v>4.9</v>
      </c>
      <c r="G10" s="31" t="n">
        <f aca="false">F10*'2008 Est Roll'!$B$13</f>
        <v>4515932.3028925</v>
      </c>
      <c r="H10" s="31" t="n">
        <f aca="false">G10-E10</f>
        <v>101378.07210575</v>
      </c>
      <c r="I10" s="1" t="n">
        <v>4.9</v>
      </c>
      <c r="J10" s="32"/>
      <c r="K10" s="31"/>
    </row>
    <row r="11" customFormat="false" ht="14.25" hidden="false" customHeight="false" outlineLevel="0" collapsed="false">
      <c r="A11" s="1" t="s">
        <v>19</v>
      </c>
      <c r="B11" s="31" t="n">
        <v>5.96</v>
      </c>
      <c r="C11" s="31"/>
      <c r="D11" s="31" t="n">
        <v>5.83</v>
      </c>
      <c r="E11" s="31" t="n">
        <f aca="false">D11*'2008 Est Roll'!$B$13</f>
        <v>5373037.82160475</v>
      </c>
      <c r="F11" s="31" t="n">
        <v>5.96</v>
      </c>
      <c r="G11" s="31" t="n">
        <f aca="false">F11*'2008 Est Roll'!$B$13</f>
        <v>5492848.270457</v>
      </c>
      <c r="H11" s="31" t="n">
        <f aca="false">G11-E11</f>
        <v>119810.44885225</v>
      </c>
      <c r="I11" s="1" t="n">
        <v>5.96</v>
      </c>
      <c r="J11" s="32"/>
      <c r="K11" s="31"/>
    </row>
    <row r="12" customFormat="false" ht="14.25" hidden="false" customHeight="false" outlineLevel="0" collapsed="false">
      <c r="A12" s="1" t="s">
        <v>60</v>
      </c>
      <c r="B12" s="31"/>
      <c r="C12" s="31"/>
      <c r="D12" s="31" t="n">
        <v>2.96</v>
      </c>
      <c r="E12" s="31" t="n">
        <f aca="false">D12*'2008 Est Roll'!$B$13</f>
        <v>2727991.758482</v>
      </c>
      <c r="F12" s="31" t="n">
        <v>2.97</v>
      </c>
      <c r="G12" s="31" t="n">
        <f aca="false">F12*'2008 Est Roll'!$B$13</f>
        <v>2737207.94685525</v>
      </c>
      <c r="H12" s="31" t="n">
        <f aca="false">G12-E12</f>
        <v>9216.18837324996</v>
      </c>
      <c r="J12" s="32"/>
      <c r="K12" s="31"/>
    </row>
    <row r="13" customFormat="false" ht="14.25" hidden="false" customHeight="false" outlineLevel="0" collapsed="false">
      <c r="A13" s="1" t="s">
        <v>21</v>
      </c>
      <c r="B13" s="31" t="n">
        <v>0.91</v>
      </c>
      <c r="C13" s="31"/>
      <c r="D13" s="31" t="n">
        <v>1.08</v>
      </c>
      <c r="E13" s="31" t="n">
        <f aca="false">D13*'2008 Est Roll'!$B$13</f>
        <v>995348.344311</v>
      </c>
      <c r="F13" s="31" t="n">
        <v>1.1</v>
      </c>
      <c r="G13" s="31" t="n">
        <f aca="false">F13*'2008 Est Roll'!$B$13</f>
        <v>1013780.7210575</v>
      </c>
      <c r="H13" s="31" t="n">
        <f aca="false">G13-E13</f>
        <v>18432.3767465</v>
      </c>
      <c r="I13" s="1" t="n">
        <v>1.1</v>
      </c>
      <c r="J13" s="32"/>
      <c r="K13" s="31"/>
    </row>
    <row r="14" customFormat="false" ht="14.25" hidden="false" customHeight="false" outlineLevel="0" collapsed="false">
      <c r="A14" s="1" t="s">
        <v>22</v>
      </c>
      <c r="B14" s="31" t="n">
        <v>0.98</v>
      </c>
      <c r="C14" s="31"/>
      <c r="D14" s="31" t="n">
        <v>0.97</v>
      </c>
      <c r="E14" s="31" t="n">
        <f aca="false">D14*'2008 Est Roll'!$B$13</f>
        <v>893970.27220525</v>
      </c>
      <c r="F14" s="31" t="n">
        <v>0.98</v>
      </c>
      <c r="G14" s="31" t="n">
        <f aca="false">F14*'2008 Est Roll'!$B$13</f>
        <v>903186.4605785</v>
      </c>
      <c r="H14" s="31" t="n">
        <f aca="false">G14-E14</f>
        <v>9216.18837324996</v>
      </c>
      <c r="I14" s="1" t="n">
        <v>0.97</v>
      </c>
      <c r="J14" s="32"/>
      <c r="K14" s="31"/>
    </row>
    <row r="15" customFormat="false" ht="14.25" hidden="false" customHeight="false" outlineLevel="0" collapsed="false">
      <c r="A15" s="1" t="s">
        <v>23</v>
      </c>
      <c r="B15" s="31" t="n">
        <v>1.58</v>
      </c>
      <c r="C15" s="31"/>
      <c r="D15" s="31" t="n">
        <v>1.54</v>
      </c>
      <c r="E15" s="31" t="n">
        <f aca="false">D15*'2008 Est Roll'!$B$13</f>
        <v>1419293.0094805</v>
      </c>
      <c r="F15" s="31" t="n">
        <v>1.58</v>
      </c>
      <c r="G15" s="31" t="n">
        <f aca="false">F15*'2008 Est Roll'!$B$13</f>
        <v>1456157.7629735</v>
      </c>
      <c r="H15" s="31" t="n">
        <f aca="false">G15-E15</f>
        <v>36864.7534930001</v>
      </c>
      <c r="I15" s="1" t="n">
        <v>1.58</v>
      </c>
      <c r="J15" s="32"/>
      <c r="K15" s="31"/>
    </row>
    <row r="16" customFormat="false" ht="14.25" hidden="false" customHeight="false" outlineLevel="0" collapsed="false">
      <c r="A16" s="1" t="s">
        <v>24</v>
      </c>
      <c r="B16" s="31" t="n">
        <v>1</v>
      </c>
      <c r="C16" s="31"/>
      <c r="D16" s="31" t="n">
        <v>0.98</v>
      </c>
      <c r="E16" s="31" t="n">
        <f aca="false">D16*'2008 Est Roll'!$B$13</f>
        <v>903186.4605785</v>
      </c>
      <c r="F16" s="31" t="n">
        <v>1</v>
      </c>
      <c r="G16" s="31" t="n">
        <f aca="false">F16*'2008 Est Roll'!$B$13</f>
        <v>921618.837325</v>
      </c>
      <c r="H16" s="31" t="n">
        <f aca="false">G16-E16</f>
        <v>18432.3767465</v>
      </c>
      <c r="I16" s="1" t="n">
        <v>1</v>
      </c>
      <c r="J16" s="32"/>
      <c r="K16" s="31"/>
    </row>
    <row r="17" customFormat="false" ht="14.25" hidden="false" customHeight="false" outlineLevel="0" collapsed="false">
      <c r="A17" s="1" t="s">
        <v>61</v>
      </c>
      <c r="B17" s="31" t="n">
        <v>0.65</v>
      </c>
      <c r="C17" s="31"/>
      <c r="D17" s="31" t="n">
        <v>0.64</v>
      </c>
      <c r="E17" s="31" t="n">
        <f aca="false">D17*'2008 Est Roll'!$B$13</f>
        <v>589836.055888</v>
      </c>
      <c r="F17" s="31" t="n">
        <v>0.65</v>
      </c>
      <c r="G17" s="31" t="n">
        <f aca="false">F17*'2008 Est Roll'!$B$13</f>
        <v>599052.24426125</v>
      </c>
      <c r="H17" s="31" t="n">
        <f aca="false">G17-E17</f>
        <v>9216.18837325007</v>
      </c>
      <c r="I17" s="1" t="n">
        <v>0.65</v>
      </c>
      <c r="J17" s="32"/>
      <c r="K17" s="31"/>
    </row>
    <row r="18" customFormat="false" ht="14.25" hidden="true" customHeight="false" outlineLevel="0" collapsed="false">
      <c r="A18" s="1" t="s">
        <v>26</v>
      </c>
      <c r="B18" s="31" t="n">
        <v>0</v>
      </c>
      <c r="C18" s="31"/>
      <c r="D18" s="31" t="n">
        <v>0</v>
      </c>
      <c r="E18" s="31" t="n">
        <f aca="false">D18*'2008 Est Roll'!$B$13</f>
        <v>0</v>
      </c>
      <c r="F18" s="31" t="n">
        <v>0</v>
      </c>
      <c r="G18" s="31"/>
      <c r="H18" s="31"/>
      <c r="J18" s="32"/>
      <c r="K18" s="31"/>
    </row>
    <row r="19" customFormat="false" ht="14.25" hidden="true" customHeight="false" outlineLevel="0" collapsed="false">
      <c r="A19" s="1" t="s">
        <v>27</v>
      </c>
      <c r="B19" s="31" t="n">
        <v>0</v>
      </c>
      <c r="C19" s="31"/>
      <c r="D19" s="31" t="n">
        <v>0</v>
      </c>
      <c r="E19" s="31" t="n">
        <f aca="false">D19*'2008 Est Roll'!$B$13</f>
        <v>0</v>
      </c>
      <c r="F19" s="31" t="n">
        <v>0</v>
      </c>
      <c r="G19" s="31"/>
      <c r="H19" s="31"/>
      <c r="J19" s="32"/>
      <c r="K19" s="31"/>
    </row>
    <row r="20" customFormat="false" ht="14.25" hidden="false" customHeight="false" outlineLevel="0" collapsed="false">
      <c r="A20" s="1" t="s">
        <v>28</v>
      </c>
      <c r="B20" s="31" t="n">
        <v>3.41</v>
      </c>
      <c r="C20" s="31"/>
      <c r="D20" s="31" t="n">
        <v>2.98</v>
      </c>
      <c r="E20" s="31" t="n">
        <f aca="false">D20*'2008 Est Roll'!$B$13</f>
        <v>2746424.1352285</v>
      </c>
      <c r="F20" s="31" t="n">
        <v>2.98</v>
      </c>
      <c r="G20" s="31" t="n">
        <f aca="false">F20*'2008 Est Roll'!$B$13</f>
        <v>2746424.1352285</v>
      </c>
      <c r="H20" s="31" t="n">
        <f aca="false">G20-E20</f>
        <v>0</v>
      </c>
      <c r="I20" s="1" t="n">
        <v>3.16</v>
      </c>
      <c r="J20" s="32"/>
      <c r="K20" s="31"/>
    </row>
    <row r="21" customFormat="false" ht="15" hidden="false" customHeight="false" outlineLevel="0" collapsed="false">
      <c r="A21" s="47" t="s">
        <v>31</v>
      </c>
      <c r="B21" s="48" t="n">
        <f aca="false">SUM(B8:B20)</f>
        <v>24.15</v>
      </c>
      <c r="C21" s="48"/>
      <c r="D21" s="36" t="n">
        <f aca="false">SUM(D8:D20)</f>
        <v>26.43</v>
      </c>
      <c r="E21" s="36" t="n">
        <f aca="false">SUM(E8:E20)</f>
        <v>24358385.8704998</v>
      </c>
      <c r="F21" s="36" t="n">
        <f aca="false">SUM(F8:F20)</f>
        <v>26.88</v>
      </c>
      <c r="G21" s="36" t="n">
        <f aca="false">SUM(G8:G20)</f>
        <v>24773114.347296</v>
      </c>
      <c r="H21" s="36" t="n">
        <f aca="false">SUM(H8:H20)</f>
        <v>414728.476796251</v>
      </c>
      <c r="I21" s="49" t="n">
        <f aca="false">SUM(I8:I20)</f>
        <v>25.19</v>
      </c>
      <c r="J21" s="32"/>
    </row>
    <row r="22" customFormat="false" ht="15" hidden="false" customHeight="false" outlineLevel="0" collapsed="false">
      <c r="B22" s="31"/>
      <c r="C22" s="31"/>
      <c r="D22" s="31"/>
      <c r="E22" s="31"/>
      <c r="F22" s="31"/>
      <c r="G22" s="31"/>
      <c r="H22" s="31"/>
      <c r="J22" s="41"/>
    </row>
    <row r="23" customFormat="false" ht="14.25" hidden="true" customHeight="false" outlineLevel="0" collapsed="false">
      <c r="A23" s="1" t="s">
        <v>62</v>
      </c>
      <c r="B23" s="31"/>
      <c r="C23" s="31"/>
      <c r="D23" s="31"/>
      <c r="E23" s="31"/>
      <c r="F23" s="31"/>
      <c r="G23" s="31"/>
      <c r="H23" s="31"/>
    </row>
    <row r="24" customFormat="false" ht="14.25" hidden="true" customHeight="false" outlineLevel="0" collapsed="false">
      <c r="A24" s="1" t="s">
        <v>21</v>
      </c>
      <c r="B24" s="31" t="n">
        <v>0.91</v>
      </c>
      <c r="C24" s="31"/>
      <c r="D24" s="50"/>
      <c r="E24" s="31"/>
      <c r="F24" s="31" t="n">
        <v>0</v>
      </c>
      <c r="G24" s="31" t="n">
        <f aca="false">F24*'2008 Est Roll'!$B$13</f>
        <v>0</v>
      </c>
      <c r="H24" s="31"/>
    </row>
    <row r="25" customFormat="false" ht="18.75" hidden="true" customHeight="false" outlineLevel="0" collapsed="false">
      <c r="A25" s="51" t="s">
        <v>63</v>
      </c>
      <c r="B25" s="39"/>
      <c r="C25" s="39"/>
      <c r="D25" s="39"/>
      <c r="E25" s="30"/>
      <c r="F25" s="48" t="n">
        <f aca="false">F24+F21</f>
        <v>26.88</v>
      </c>
      <c r="G25" s="48" t="n">
        <f aca="false">G24+G21</f>
        <v>24773114.347296</v>
      </c>
    </row>
    <row r="26" customFormat="false" ht="14.25" hidden="true" customHeight="false" outlineLevel="0" collapsed="false">
      <c r="B26" s="30"/>
      <c r="C26" s="30"/>
      <c r="D26" s="30"/>
      <c r="E26" s="52" t="n">
        <f aca="false">E21</f>
        <v>24358385.8704998</v>
      </c>
      <c r="F26" s="52"/>
      <c r="G26" s="52" t="n">
        <f aca="false">G21</f>
        <v>24773114.347296</v>
      </c>
    </row>
    <row r="27" customFormat="false" ht="14.25" hidden="true" customHeight="false" outlineLevel="0" collapsed="false">
      <c r="B27" s="30"/>
      <c r="C27" s="30"/>
      <c r="D27" s="30"/>
      <c r="E27" s="30" t="n">
        <v>0.61</v>
      </c>
      <c r="F27" s="1" t="s">
        <v>64</v>
      </c>
      <c r="G27" s="30" t="n">
        <v>0.61</v>
      </c>
      <c r="H27" s="1" t="s">
        <v>64</v>
      </c>
    </row>
    <row r="28" customFormat="false" ht="14.25" hidden="true" customHeight="false" outlineLevel="0" collapsed="false">
      <c r="B28" s="30"/>
      <c r="C28" s="30"/>
      <c r="D28" s="30"/>
      <c r="E28" s="30" t="n">
        <v>0.17</v>
      </c>
      <c r="F28" s="1" t="s">
        <v>65</v>
      </c>
      <c r="G28" s="30" t="n">
        <v>0.17</v>
      </c>
      <c r="H28" s="1" t="s">
        <v>65</v>
      </c>
    </row>
    <row r="29" customFormat="false" ht="14.25" hidden="true" customHeight="false" outlineLevel="0" collapsed="false">
      <c r="B29" s="30"/>
      <c r="C29" s="30"/>
      <c r="D29" s="30"/>
      <c r="E29" s="30" t="n">
        <v>0.22</v>
      </c>
      <c r="F29" s="1" t="s">
        <v>66</v>
      </c>
      <c r="G29" s="1" t="n">
        <v>0.22</v>
      </c>
      <c r="H29" s="1" t="s">
        <v>66</v>
      </c>
    </row>
    <row r="30" customFormat="false" ht="14.25" hidden="true" customHeight="false" outlineLevel="0" collapsed="false">
      <c r="E30" s="53" t="n">
        <f aca="false">E27*E26</f>
        <v>14858615.3810049</v>
      </c>
      <c r="G30" s="52" t="n">
        <f aca="false">G27*G26</f>
        <v>15111599.7518506</v>
      </c>
      <c r="H30" s="2" t="n">
        <f aca="false">G30-E30</f>
        <v>252984.370845713</v>
      </c>
      <c r="J30" s="1" t="s">
        <v>67</v>
      </c>
      <c r="K30" s="1" t="n">
        <v>253</v>
      </c>
    </row>
    <row r="31" customFormat="false" ht="14.25" hidden="true" customHeight="false" outlineLevel="0" collapsed="false">
      <c r="E31" s="53" t="n">
        <f aca="false">E28*E26</f>
        <v>4140925.59798496</v>
      </c>
      <c r="G31" s="52" t="n">
        <f aca="false">G28*G26</f>
        <v>4211429.43904032</v>
      </c>
      <c r="H31" s="2" t="n">
        <f aca="false">G31-E31</f>
        <v>70503.8410553625</v>
      </c>
      <c r="K31" s="1" t="n">
        <v>71</v>
      </c>
    </row>
    <row r="32" customFormat="false" ht="14.25" hidden="true" customHeight="false" outlineLevel="0" collapsed="false">
      <c r="E32" s="53" t="n">
        <f aca="false">E26*E29</f>
        <v>5358844.89150995</v>
      </c>
      <c r="F32" s="52"/>
      <c r="G32" s="52" t="n">
        <f aca="false">G26*G29</f>
        <v>5450085.15640512</v>
      </c>
      <c r="H32" s="2" t="n">
        <f aca="false">G32-E32</f>
        <v>91240.2648951756</v>
      </c>
      <c r="K32" s="1" t="n">
        <v>91</v>
      </c>
    </row>
    <row r="33" customFormat="false" ht="14.25" hidden="false" customHeight="false" outlineLevel="0" collapsed="false">
      <c r="E33" s="54"/>
    </row>
    <row r="34" customFormat="false" ht="14.25" hidden="false" customHeight="false" outlineLevel="0" collapsed="false">
      <c r="E34" s="54"/>
    </row>
    <row r="35" customFormat="false" ht="14.25" hidden="false" customHeight="false" outlineLevel="0" collapsed="false">
      <c r="E35" s="2"/>
    </row>
    <row r="36" customFormat="false" ht="14.25" hidden="false" customHeight="false" outlineLevel="0" collapsed="false">
      <c r="E36" s="2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5.75" zeroHeight="false" outlineLevelRow="0" outlineLevelCol="0"/>
  <cols>
    <col collapsed="false" customWidth="true" hidden="false" outlineLevel="0" max="1" min="1" style="55" width="48.13"/>
    <col collapsed="false" customWidth="true" hidden="false" outlineLevel="0" max="2" min="2" style="56" width="15.85"/>
    <col collapsed="false" customWidth="true" hidden="false" outlineLevel="0" max="3" min="3" style="56" width="2.7"/>
    <col collapsed="false" customWidth="true" hidden="false" outlineLevel="0" max="4" min="4" style="55" width="15.85"/>
    <col collapsed="false" customWidth="true" hidden="false" outlineLevel="0" max="5" min="5" style="55" width="11.56"/>
    <col collapsed="false" customWidth="false" hidden="false" outlineLevel="0" max="257" min="6" style="55" width="9.13"/>
  </cols>
  <sheetData>
    <row r="1" customFormat="false" ht="25.5" hidden="false" customHeight="false" outlineLevel="0" collapsed="false">
      <c r="A1" s="57" t="s">
        <v>68</v>
      </c>
      <c r="B1" s="57"/>
      <c r="C1" s="57"/>
      <c r="D1" s="57"/>
      <c r="E1" s="57"/>
    </row>
    <row r="2" customFormat="false" ht="15.75" hidden="false" customHeight="false" outlineLevel="0" collapsed="false">
      <c r="D2" s="58" t="s">
        <v>69</v>
      </c>
    </row>
    <row r="3" s="62" customFormat="true" ht="15" hidden="false" customHeight="false" outlineLevel="0" collapsed="false">
      <c r="A3" s="59"/>
      <c r="B3" s="60" t="s">
        <v>69</v>
      </c>
      <c r="C3" s="61"/>
      <c r="D3" s="60" t="s">
        <v>70</v>
      </c>
    </row>
    <row r="4" s="62" customFormat="true" ht="9.75" hidden="false" customHeight="true" outlineLevel="0" collapsed="false">
      <c r="B4" s="63"/>
      <c r="C4" s="63"/>
      <c r="D4" s="63"/>
    </row>
    <row r="5" customFormat="false" ht="24.95" hidden="false" customHeight="true" outlineLevel="0" collapsed="false">
      <c r="A5" s="64" t="s">
        <v>71</v>
      </c>
      <c r="B5" s="56" t="n">
        <v>1001344689</v>
      </c>
      <c r="D5" s="56" t="n">
        <f aca="false">B5</f>
        <v>1001344689</v>
      </c>
    </row>
    <row r="6" customFormat="false" ht="24.95" hidden="false" customHeight="true" outlineLevel="0" collapsed="false">
      <c r="A6" s="55" t="s">
        <v>72</v>
      </c>
      <c r="D6" s="56"/>
    </row>
    <row r="7" customFormat="false" ht="24.95" hidden="false" customHeight="true" outlineLevel="0" collapsed="false">
      <c r="A7" s="64" t="s">
        <v>73</v>
      </c>
      <c r="B7" s="56" t="n">
        <v>-5000000</v>
      </c>
      <c r="D7" s="56" t="n">
        <v>0</v>
      </c>
    </row>
    <row r="8" s="69" customFormat="true" ht="24.75" hidden="false" customHeight="true" outlineLevel="0" collapsed="false">
      <c r="A8" s="65" t="s">
        <v>74</v>
      </c>
      <c r="B8" s="66" t="n">
        <f aca="false">SUM(B5:B7)</f>
        <v>996344689</v>
      </c>
      <c r="C8" s="67"/>
      <c r="D8" s="66" t="n">
        <f aca="false">SUM(D5:D7)</f>
        <v>1001344689</v>
      </c>
      <c r="E8" s="68"/>
    </row>
    <row r="9" customFormat="false" ht="31.5" hidden="false" customHeight="true" outlineLevel="0" collapsed="false">
      <c r="A9" s="69" t="s">
        <v>75</v>
      </c>
      <c r="B9" s="70" t="n">
        <f aca="false">B8/1000</f>
        <v>996344.689</v>
      </c>
      <c r="C9" s="71"/>
      <c r="D9" s="70" t="n">
        <f aca="false">D8/1000</f>
        <v>1001344.689</v>
      </c>
      <c r="E9" s="72"/>
    </row>
    <row r="10" customFormat="false" ht="18" hidden="false" customHeight="true" outlineLevel="0" collapsed="false">
      <c r="B10" s="73"/>
      <c r="C10" s="73"/>
      <c r="D10" s="73"/>
      <c r="E10" s="72"/>
    </row>
    <row r="11" customFormat="false" ht="18" hidden="false" customHeight="true" outlineLevel="0" collapsed="false">
      <c r="A11" s="64" t="s">
        <v>76</v>
      </c>
      <c r="B11" s="73" t="n">
        <f aca="false">((B8*0.035)*-1)/1000</f>
        <v>-34872.064115</v>
      </c>
      <c r="C11" s="73"/>
      <c r="D11" s="73" t="n">
        <f aca="false">((D8*0.035)*-1)/1000</f>
        <v>-35047.064115</v>
      </c>
      <c r="E11" s="72"/>
    </row>
    <row r="12" customFormat="false" ht="18" hidden="false" customHeight="true" outlineLevel="0" collapsed="false">
      <c r="A12" s="55" t="s">
        <v>77</v>
      </c>
      <c r="B12" s="73" t="n">
        <f aca="false">((B8*0.04)*-1)/1000</f>
        <v>-39853.78756</v>
      </c>
      <c r="C12" s="73"/>
      <c r="D12" s="73" t="n">
        <f aca="false">((D8*0.04)*-1)/1000</f>
        <v>-40053.78756</v>
      </c>
      <c r="E12" s="72"/>
    </row>
    <row r="13" s="69" customFormat="true" ht="24.75" hidden="false" customHeight="true" outlineLevel="0" collapsed="false">
      <c r="A13" s="69" t="s">
        <v>78</v>
      </c>
      <c r="B13" s="71" t="n">
        <f aca="false">B9+B11+B12</f>
        <v>921618.837325</v>
      </c>
      <c r="C13" s="71"/>
      <c r="D13" s="71" t="n">
        <f aca="false">D9+D11+D12</f>
        <v>926243.837325</v>
      </c>
      <c r="E13" s="74" t="n">
        <f aca="false">D13-B13</f>
        <v>4625</v>
      </c>
    </row>
    <row r="14" s="69" customFormat="true" ht="18" hidden="false" customHeight="true" outlineLevel="0" collapsed="false">
      <c r="B14" s="75"/>
      <c r="C14" s="75"/>
    </row>
    <row r="15" customFormat="false" ht="18" hidden="false" customHeight="true" outlineLevel="0" collapsed="false"/>
    <row r="17" customFormat="false" ht="15.75" hidden="false" customHeight="false" outlineLevel="0" collapsed="false">
      <c r="A17" s="65" t="s">
        <v>79</v>
      </c>
    </row>
    <row r="20" customFormat="false" ht="15.75" hidden="false" customHeight="false" outlineLevel="0" collapsed="false">
      <c r="A20" s="65" t="s">
        <v>80</v>
      </c>
    </row>
    <row r="21" s="78" customFormat="true" ht="18.75" hidden="false" customHeight="false" outlineLevel="0" collapsed="false">
      <c r="A21" s="76"/>
      <c r="B21" s="77"/>
      <c r="C21" s="77"/>
    </row>
    <row r="22" s="78" customFormat="true" ht="18.75" hidden="false" customHeight="false" outlineLevel="0" collapsed="false">
      <c r="A22" s="76"/>
      <c r="B22" s="77"/>
      <c r="C22" s="77"/>
    </row>
    <row r="23" s="78" customFormat="true" ht="18.75" hidden="false" customHeight="false" outlineLevel="0" collapsed="false">
      <c r="A23" s="76"/>
      <c r="B23" s="77"/>
      <c r="C23" s="77"/>
    </row>
    <row r="24" s="78" customFormat="true" ht="18.75" hidden="false" customHeight="false" outlineLevel="0" collapsed="false">
      <c r="A24" s="76"/>
      <c r="B24" s="77"/>
      <c r="C24" s="77"/>
    </row>
    <row r="25" s="62" customFormat="true" ht="12.75" hidden="false" customHeight="false" outlineLevel="0" collapsed="false">
      <c r="B25" s="63"/>
      <c r="C25" s="63"/>
    </row>
    <row r="26" s="62" customFormat="true" ht="12.75" hidden="false" customHeight="false" outlineLevel="0" collapsed="false">
      <c r="B26" s="63"/>
      <c r="C26" s="63"/>
    </row>
    <row r="27" s="62" customFormat="true" ht="12.75" hidden="false" customHeight="false" outlineLevel="0" collapsed="false">
      <c r="B27" s="63"/>
      <c r="C27" s="63"/>
    </row>
    <row r="28" s="62" customFormat="true" ht="12.75" hidden="false" customHeight="false" outlineLevel="0" collapsed="false">
      <c r="B28" s="63"/>
      <c r="C28" s="63"/>
    </row>
    <row r="29" s="62" customFormat="true" ht="12.75" hidden="false" customHeight="false" outlineLevel="0" collapsed="false">
      <c r="B29" s="63"/>
      <c r="C29" s="63"/>
    </row>
    <row r="30" s="62" customFormat="true" ht="15.75" hidden="false" customHeight="false" outlineLevel="0" collapsed="false">
      <c r="A30" s="55"/>
      <c r="B30" s="63"/>
      <c r="C30" s="63"/>
    </row>
    <row r="31" s="62" customFormat="true" ht="15.75" hidden="false" customHeight="false" outlineLevel="0" collapsed="false">
      <c r="A31" s="55"/>
      <c r="B31" s="63"/>
      <c r="C31" s="63"/>
    </row>
    <row r="32" s="62" customFormat="true" ht="15.75" hidden="false" customHeight="false" outlineLevel="0" collapsed="false">
      <c r="A32" s="55"/>
      <c r="B32" s="63"/>
      <c r="C32" s="63"/>
    </row>
  </sheetData>
  <mergeCells count="1">
    <mergeCell ref="A1:E1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 by:  Finance Dept.
&amp;D
&amp;Z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5" min="5" style="0" width="10.99"/>
  </cols>
  <sheetData>
    <row r="1" customFormat="false" ht="12.75" hidden="false" customHeight="false" outlineLevel="0" collapsed="false">
      <c r="B1" s="0" t="s">
        <v>81</v>
      </c>
    </row>
    <row r="2" customFormat="false" ht="12.75" hidden="false" customHeight="false" outlineLevel="0" collapsed="false">
      <c r="B2" s="0" t="s">
        <v>82</v>
      </c>
    </row>
    <row r="4" customFormat="false" ht="12.75" hidden="false" customHeight="false" outlineLevel="0" collapsed="false">
      <c r="B4" s="79" t="s">
        <v>83</v>
      </c>
    </row>
    <row r="5" customFormat="false" ht="12.75" hidden="false" customHeight="true" outlineLevel="0" collapsed="false">
      <c r="C5" s="80" t="s">
        <v>84</v>
      </c>
      <c r="D5" s="81" t="s">
        <v>85</v>
      </c>
      <c r="E5" s="81"/>
    </row>
    <row r="6" customFormat="false" ht="12.75" hidden="false" customHeight="false" outlineLevel="0" collapsed="false">
      <c r="C6" s="80"/>
      <c r="D6" s="82" t="s">
        <v>86</v>
      </c>
      <c r="E6" s="83" t="s">
        <v>87</v>
      </c>
    </row>
    <row r="7" customFormat="false" ht="14.25" hidden="false" customHeight="false" outlineLevel="0" collapsed="false">
      <c r="B7" s="1" t="s">
        <v>88</v>
      </c>
      <c r="C7" s="84" t="n">
        <v>3.21</v>
      </c>
      <c r="D7" s="84" t="n">
        <v>3.21</v>
      </c>
      <c r="E7" s="0" t="n">
        <v>3.21</v>
      </c>
    </row>
    <row r="8" customFormat="false" ht="14.25" hidden="false" customHeight="false" outlineLevel="0" collapsed="false">
      <c r="B8" s="1" t="s">
        <v>89</v>
      </c>
      <c r="C8" s="84" t="n">
        <v>1.45</v>
      </c>
      <c r="D8" s="84" t="n">
        <v>1.45</v>
      </c>
      <c r="E8" s="0" t="n">
        <v>2.53</v>
      </c>
    </row>
    <row r="9" customFormat="false" ht="14.25" hidden="false" customHeight="false" outlineLevel="0" collapsed="false">
      <c r="B9" s="1" t="s">
        <v>90</v>
      </c>
      <c r="C9" s="84" t="n">
        <v>4.79</v>
      </c>
      <c r="D9" s="84" t="n">
        <v>4.79</v>
      </c>
      <c r="E9" s="85" t="n">
        <v>4.79</v>
      </c>
    </row>
    <row r="10" customFormat="false" ht="14.25" hidden="false" customHeight="false" outlineLevel="0" collapsed="false">
      <c r="B10" s="1" t="s">
        <v>91</v>
      </c>
      <c r="C10" s="84" t="n">
        <v>5.83</v>
      </c>
      <c r="D10" s="84" t="n">
        <v>5.83</v>
      </c>
      <c r="E10" s="0" t="n">
        <v>5.83</v>
      </c>
    </row>
    <row r="11" customFormat="false" ht="14.25" hidden="false" customHeight="false" outlineLevel="0" collapsed="false">
      <c r="B11" s="1" t="s">
        <v>92</v>
      </c>
      <c r="C11" s="84" t="n">
        <v>2.96</v>
      </c>
      <c r="D11" s="84" t="n">
        <v>2.96</v>
      </c>
      <c r="E11" s="84" t="n">
        <v>2.96</v>
      </c>
    </row>
    <row r="12" customFormat="false" ht="14.25" hidden="false" customHeight="false" outlineLevel="0" collapsed="false">
      <c r="B12" s="1" t="s">
        <v>93</v>
      </c>
      <c r="C12" s="84" t="n">
        <v>1.08</v>
      </c>
      <c r="D12" s="84" t="n">
        <v>1.08</v>
      </c>
      <c r="E12" s="85" t="n">
        <v>1.08</v>
      </c>
    </row>
    <row r="13" customFormat="false" ht="14.25" hidden="false" customHeight="false" outlineLevel="0" collapsed="false">
      <c r="B13" s="1" t="s">
        <v>94</v>
      </c>
      <c r="C13" s="84" t="n">
        <v>0.97</v>
      </c>
      <c r="D13" s="84" t="n">
        <v>0.97</v>
      </c>
      <c r="E13" s="0" t="n">
        <v>0.97</v>
      </c>
    </row>
    <row r="14" customFormat="false" ht="14.25" hidden="false" customHeight="false" outlineLevel="0" collapsed="false">
      <c r="B14" s="1" t="s">
        <v>23</v>
      </c>
      <c r="C14" s="84" t="n">
        <v>1.54</v>
      </c>
      <c r="D14" s="84" t="n">
        <v>1.54</v>
      </c>
      <c r="E14" s="0" t="n">
        <v>1.54</v>
      </c>
    </row>
    <row r="15" customFormat="false" ht="14.25" hidden="false" customHeight="false" outlineLevel="0" collapsed="false">
      <c r="B15" s="1" t="s">
        <v>95</v>
      </c>
      <c r="C15" s="84" t="n">
        <v>0.98</v>
      </c>
      <c r="D15" s="84" t="n">
        <v>0.98</v>
      </c>
      <c r="E15" s="86" t="n">
        <v>0.98</v>
      </c>
    </row>
    <row r="16" customFormat="false" ht="14.25" hidden="false" customHeight="false" outlineLevel="0" collapsed="false">
      <c r="B16" s="1" t="s">
        <v>61</v>
      </c>
      <c r="C16" s="84" t="n">
        <v>0.64</v>
      </c>
      <c r="D16" s="84" t="n">
        <v>0.64</v>
      </c>
      <c r="E16" s="0" t="n">
        <v>0.64</v>
      </c>
    </row>
    <row r="17" customFormat="false" ht="14.25" hidden="false" customHeight="false" outlineLevel="0" collapsed="false">
      <c r="B17" s="1"/>
      <c r="C17" s="84"/>
      <c r="D17" s="84"/>
    </row>
    <row r="18" customFormat="false" ht="15" hidden="false" customHeight="false" outlineLevel="0" collapsed="false">
      <c r="B18" s="6" t="s">
        <v>96</v>
      </c>
      <c r="C18" s="84"/>
      <c r="D18" s="84"/>
    </row>
    <row r="19" customFormat="false" ht="14.25" hidden="false" customHeight="true" outlineLevel="0" collapsed="false">
      <c r="B19" s="1"/>
      <c r="C19" s="80" t="s">
        <v>84</v>
      </c>
      <c r="D19" s="84"/>
    </row>
    <row r="20" customFormat="false" ht="15" hidden="false" customHeight="true" outlineLevel="0" collapsed="false">
      <c r="C20" s="80"/>
      <c r="D20" s="84"/>
    </row>
    <row r="21" customFormat="false" ht="14.25" hidden="false" customHeight="false" outlineLevel="0" collapsed="false">
      <c r="B21" s="1" t="s">
        <v>97</v>
      </c>
      <c r="C21" s="84" t="n">
        <v>2.98</v>
      </c>
      <c r="D21" s="84"/>
    </row>
  </sheetData>
  <mergeCells count="3">
    <mergeCell ref="C5:C6"/>
    <mergeCell ref="D5:E5"/>
    <mergeCell ref="C19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7" min="7" style="0" width="12.56"/>
  </cols>
  <sheetData>
    <row r="1" customFormat="false" ht="12.75" hidden="false" customHeight="false" outlineLevel="0" collapsed="false">
      <c r="B1" s="0" t="s">
        <v>98</v>
      </c>
    </row>
    <row r="2" customFormat="false" ht="12.75" hidden="false" customHeight="false" outlineLevel="0" collapsed="false">
      <c r="B2" s="0" t="s">
        <v>99</v>
      </c>
    </row>
    <row r="4" customFormat="false" ht="12.75" hidden="false" customHeight="false" outlineLevel="0" collapsed="false">
      <c r="B4" s="79" t="s">
        <v>83</v>
      </c>
    </row>
    <row r="5" customFormat="false" ht="12.75" hidden="false" customHeight="true" outlineLevel="0" collapsed="false">
      <c r="C5" s="81" t="s">
        <v>85</v>
      </c>
      <c r="D5" s="81"/>
      <c r="E5" s="81" t="s">
        <v>100</v>
      </c>
      <c r="F5" s="81"/>
      <c r="G5" s="80" t="s">
        <v>84</v>
      </c>
    </row>
    <row r="6" customFormat="false" ht="12.75" hidden="false" customHeight="false" outlineLevel="0" collapsed="false">
      <c r="C6" s="82" t="s">
        <v>86</v>
      </c>
      <c r="D6" s="83" t="s">
        <v>87</v>
      </c>
      <c r="E6" s="82" t="s">
        <v>86</v>
      </c>
      <c r="F6" s="83" t="s">
        <v>87</v>
      </c>
      <c r="G6" s="80"/>
    </row>
    <row r="7" customFormat="false" ht="14.25" hidden="false" customHeight="false" outlineLevel="0" collapsed="false">
      <c r="B7" s="1" t="s">
        <v>88</v>
      </c>
      <c r="C7" s="84" t="n">
        <v>3.21</v>
      </c>
      <c r="D7" s="0" t="n">
        <v>3.21</v>
      </c>
      <c r="E7" s="84" t="n">
        <f aca="false">Reassessment!F8</f>
        <v>3.28</v>
      </c>
      <c r="F7" s="84" t="n">
        <f aca="false">E7</f>
        <v>3.28</v>
      </c>
      <c r="G7" s="84" t="n">
        <v>3.28</v>
      </c>
    </row>
    <row r="8" customFormat="false" ht="14.25" hidden="false" customHeight="false" outlineLevel="0" collapsed="false">
      <c r="B8" s="1" t="s">
        <v>89</v>
      </c>
      <c r="C8" s="84" t="n">
        <v>1.45</v>
      </c>
      <c r="D8" s="0" t="n">
        <v>2.53</v>
      </c>
      <c r="E8" s="84" t="n">
        <f aca="false">Reassessment!F9</f>
        <v>1.48</v>
      </c>
      <c r="F8" s="84" t="n">
        <v>2.59</v>
      </c>
      <c r="G8" s="84" t="n">
        <v>1.48</v>
      </c>
    </row>
    <row r="9" customFormat="false" ht="14.25" hidden="false" customHeight="false" outlineLevel="0" collapsed="false">
      <c r="B9" s="1" t="s">
        <v>101</v>
      </c>
      <c r="C9" s="84" t="n">
        <v>4.79</v>
      </c>
      <c r="D9" s="85" t="n">
        <v>4.79</v>
      </c>
      <c r="E9" s="84" t="n">
        <f aca="false">Reassessment!F10</f>
        <v>4.9</v>
      </c>
      <c r="F9" s="84" t="n">
        <f aca="false">E9</f>
        <v>4.9</v>
      </c>
      <c r="G9" s="84" t="n">
        <v>4.9</v>
      </c>
    </row>
    <row r="10" customFormat="false" ht="14.25" hidden="false" customHeight="false" outlineLevel="0" collapsed="false">
      <c r="B10" s="1" t="s">
        <v>91</v>
      </c>
      <c r="C10" s="84" t="n">
        <v>5.83</v>
      </c>
      <c r="D10" s="0" t="n">
        <v>5.83</v>
      </c>
      <c r="E10" s="84" t="n">
        <f aca="false">Reassessment!F11</f>
        <v>5.96</v>
      </c>
      <c r="F10" s="84" t="n">
        <f aca="false">E10</f>
        <v>5.96</v>
      </c>
      <c r="G10" s="84" t="n">
        <v>5.96</v>
      </c>
    </row>
    <row r="11" customFormat="false" ht="14.25" hidden="false" customHeight="false" outlineLevel="0" collapsed="false">
      <c r="B11" s="1" t="s">
        <v>92</v>
      </c>
      <c r="C11" s="84" t="n">
        <v>2.96</v>
      </c>
      <c r="D11" s="84" t="n">
        <v>2.96</v>
      </c>
      <c r="E11" s="84" t="n">
        <v>2.97</v>
      </c>
      <c r="F11" s="84" t="n">
        <v>2.97</v>
      </c>
      <c r="G11" s="84" t="n">
        <v>2.97</v>
      </c>
    </row>
    <row r="12" customFormat="false" ht="14.25" hidden="false" customHeight="false" outlineLevel="0" collapsed="false">
      <c r="B12" s="1" t="s">
        <v>93</v>
      </c>
      <c r="C12" s="84" t="n">
        <v>1.08</v>
      </c>
      <c r="D12" s="85" t="n">
        <v>1.08</v>
      </c>
      <c r="E12" s="84" t="n">
        <f aca="false">Reassessment!F13</f>
        <v>1.1</v>
      </c>
      <c r="F12" s="84" t="n">
        <f aca="false">E12</f>
        <v>1.1</v>
      </c>
      <c r="G12" s="84" t="n">
        <v>1.1</v>
      </c>
    </row>
    <row r="13" customFormat="false" ht="14.25" hidden="false" customHeight="false" outlineLevel="0" collapsed="false">
      <c r="B13" s="1" t="s">
        <v>94</v>
      </c>
      <c r="C13" s="84" t="n">
        <v>0.97</v>
      </c>
      <c r="D13" s="0" t="n">
        <v>0.97</v>
      </c>
      <c r="E13" s="84" t="n">
        <f aca="false">Reassessment!F14</f>
        <v>0.98</v>
      </c>
      <c r="F13" s="84" t="n">
        <f aca="false">E13</f>
        <v>0.98</v>
      </c>
      <c r="G13" s="84" t="n">
        <v>0.98</v>
      </c>
    </row>
    <row r="14" customFormat="false" ht="14.25" hidden="false" customHeight="false" outlineLevel="0" collapsed="false">
      <c r="B14" s="1" t="s">
        <v>23</v>
      </c>
      <c r="C14" s="84" t="n">
        <v>1.54</v>
      </c>
      <c r="D14" s="0" t="n">
        <v>1.54</v>
      </c>
      <c r="E14" s="84" t="n">
        <f aca="false">Reassessment!F15</f>
        <v>1.58</v>
      </c>
      <c r="F14" s="84" t="n">
        <f aca="false">E14</f>
        <v>1.58</v>
      </c>
      <c r="G14" s="84" t="n">
        <v>1.58</v>
      </c>
    </row>
    <row r="15" customFormat="false" ht="14.25" hidden="false" customHeight="false" outlineLevel="0" collapsed="false">
      <c r="B15" s="1" t="s">
        <v>95</v>
      </c>
      <c r="C15" s="84" t="n">
        <v>0.98</v>
      </c>
      <c r="D15" s="86" t="n">
        <v>0.98</v>
      </c>
      <c r="E15" s="84" t="n">
        <f aca="false">Reassessment!F16</f>
        <v>1</v>
      </c>
      <c r="F15" s="84" t="n">
        <f aca="false">E15</f>
        <v>1</v>
      </c>
      <c r="G15" s="84" t="n">
        <v>1</v>
      </c>
    </row>
    <row r="16" customFormat="false" ht="14.25" hidden="false" customHeight="false" outlineLevel="0" collapsed="false">
      <c r="B16" s="1" t="s">
        <v>61</v>
      </c>
      <c r="C16" s="84" t="n">
        <v>0.64</v>
      </c>
      <c r="D16" s="0" t="n">
        <v>0.64</v>
      </c>
      <c r="E16" s="84" t="n">
        <f aca="false">Reassessment!F17</f>
        <v>0.65</v>
      </c>
      <c r="F16" s="84" t="n">
        <f aca="false">E16</f>
        <v>0.65</v>
      </c>
      <c r="G16" s="84" t="n">
        <v>0.65</v>
      </c>
    </row>
    <row r="17" customFormat="false" ht="14.25" hidden="false" customHeight="false" outlineLevel="0" collapsed="false">
      <c r="B17" s="1"/>
      <c r="C17" s="84"/>
      <c r="E17" s="84"/>
      <c r="F17" s="84"/>
      <c r="G17" s="84"/>
    </row>
    <row r="18" customFormat="false" ht="14.25" hidden="false" customHeight="false" outlineLevel="0" collapsed="false">
      <c r="B18" s="1"/>
      <c r="C18" s="84"/>
      <c r="E18" s="84"/>
      <c r="F18" s="84"/>
      <c r="G18" s="84"/>
    </row>
    <row r="19" customFormat="false" ht="15" hidden="false" customHeight="false" outlineLevel="0" collapsed="false">
      <c r="B19" s="6" t="s">
        <v>96</v>
      </c>
      <c r="C19" s="84"/>
      <c r="E19" s="84"/>
      <c r="F19" s="84"/>
      <c r="G19" s="84"/>
    </row>
    <row r="20" customFormat="false" ht="14.25" hidden="false" customHeight="true" outlineLevel="0" collapsed="false">
      <c r="B20" s="47"/>
      <c r="C20" s="84"/>
      <c r="D20" s="84"/>
      <c r="E20" s="84"/>
      <c r="F20" s="84"/>
      <c r="G20" s="80" t="s">
        <v>84</v>
      </c>
    </row>
    <row r="21" customFormat="false" ht="12.75" hidden="false" customHeight="false" outlineLevel="0" collapsed="false">
      <c r="F21" s="84"/>
      <c r="G21" s="80"/>
    </row>
    <row r="22" customFormat="false" ht="14.25" hidden="false" customHeight="false" outlineLevel="0" collapsed="false">
      <c r="B22" s="1" t="s">
        <v>97</v>
      </c>
      <c r="G22" s="84" t="n">
        <v>2.98</v>
      </c>
    </row>
  </sheetData>
  <mergeCells count="4">
    <mergeCell ref="C5:D5"/>
    <mergeCell ref="E5:F5"/>
    <mergeCell ref="G5:G6"/>
    <mergeCell ref="G20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7" width="45.56"/>
    <col collapsed="false" customWidth="true" hidden="false" outlineLevel="0" max="2" min="2" style="88" width="1.7"/>
    <col collapsed="false" customWidth="true" hidden="false" outlineLevel="0" max="3" min="3" style="88" width="12.7"/>
    <col collapsed="false" customWidth="true" hidden="false" outlineLevel="0" max="4" min="4" style="88" width="1.7"/>
    <col collapsed="false" customWidth="true" hidden="false" outlineLevel="0" max="5" min="5" style="88" width="12.7"/>
    <col collapsed="false" customWidth="true" hidden="false" outlineLevel="0" max="6" min="6" style="88" width="1.7"/>
    <col collapsed="false" customWidth="true" hidden="false" outlineLevel="0" max="7" min="7" style="88" width="13.13"/>
    <col collapsed="false" customWidth="true" hidden="false" outlineLevel="0" max="8" min="8" style="88" width="1.7"/>
    <col collapsed="false" customWidth="false" hidden="false" outlineLevel="0" max="257" min="9" style="87" width="9.13"/>
  </cols>
  <sheetData>
    <row r="1" customFormat="false" ht="19.5" hidden="false" customHeight="false" outlineLevel="0" collapsed="false">
      <c r="A1" s="89" t="s">
        <v>102</v>
      </c>
      <c r="B1" s="89"/>
      <c r="C1" s="89"/>
      <c r="D1" s="89"/>
      <c r="E1" s="89"/>
      <c r="F1" s="89"/>
      <c r="G1" s="89"/>
      <c r="H1" s="89"/>
    </row>
    <row r="2" customFormat="false" ht="20.25" hidden="false" customHeight="false" outlineLevel="0" collapsed="false">
      <c r="A2" s="90" t="s">
        <v>103</v>
      </c>
      <c r="B2" s="90"/>
      <c r="C2" s="90"/>
      <c r="D2" s="90"/>
      <c r="E2" s="90"/>
      <c r="F2" s="90"/>
      <c r="G2" s="90"/>
      <c r="H2" s="90"/>
    </row>
    <row r="3" customFormat="false" ht="13.5" hidden="false" customHeight="false" outlineLevel="0" collapsed="false">
      <c r="A3" s="91"/>
      <c r="B3" s="92"/>
      <c r="C3" s="93" t="n">
        <v>2003</v>
      </c>
      <c r="D3" s="92"/>
      <c r="E3" s="92"/>
      <c r="F3" s="92"/>
      <c r="G3" s="92"/>
      <c r="H3" s="94"/>
    </row>
    <row r="4" customFormat="false" ht="12.75" hidden="false" customHeight="false" outlineLevel="0" collapsed="false">
      <c r="A4" s="91"/>
      <c r="B4" s="92"/>
      <c r="C4" s="95" t="s">
        <v>104</v>
      </c>
      <c r="D4" s="92"/>
      <c r="E4" s="95" t="s">
        <v>105</v>
      </c>
      <c r="F4" s="92"/>
      <c r="G4" s="95" t="s">
        <v>106</v>
      </c>
      <c r="H4" s="94"/>
    </row>
    <row r="5" customFormat="false" ht="17.1" hidden="false" customHeight="true" outlineLevel="0" collapsed="false">
      <c r="A5" s="96" t="s">
        <v>107</v>
      </c>
      <c r="B5" s="92"/>
      <c r="C5" s="92" t="n">
        <f aca="false">255492.5+216392.5</f>
        <v>471885</v>
      </c>
      <c r="D5" s="92"/>
      <c r="E5" s="92" t="n">
        <f aca="false">155531.25+155531.25+89368.75+89368.75</f>
        <v>489800</v>
      </c>
      <c r="F5" s="92"/>
      <c r="G5" s="92" t="n">
        <f aca="false">SUM(C5:E5)</f>
        <v>961685</v>
      </c>
      <c r="H5" s="94"/>
    </row>
    <row r="6" customFormat="false" ht="17.1" hidden="false" customHeight="true" outlineLevel="0" collapsed="false">
      <c r="A6" s="96" t="s">
        <v>108</v>
      </c>
      <c r="B6" s="92"/>
      <c r="C6" s="92" t="n">
        <v>1955000</v>
      </c>
      <c r="D6" s="92"/>
      <c r="E6" s="92" t="n">
        <v>0</v>
      </c>
      <c r="F6" s="92"/>
      <c r="G6" s="92" t="n">
        <f aca="false">SUM(C6:E6)</f>
        <v>1955000</v>
      </c>
      <c r="H6" s="94"/>
    </row>
    <row r="7" customFormat="false" ht="16.5" hidden="false" customHeight="true" outlineLevel="0" collapsed="false">
      <c r="A7" s="91" t="s">
        <v>109</v>
      </c>
      <c r="B7" s="92"/>
      <c r="C7" s="97" t="n">
        <v>6000</v>
      </c>
      <c r="D7" s="92"/>
      <c r="E7" s="97" t="n">
        <v>2000</v>
      </c>
      <c r="F7" s="92"/>
      <c r="G7" s="97" t="n">
        <f aca="false">SUM(C7:E7)</f>
        <v>8000</v>
      </c>
      <c r="H7" s="94"/>
    </row>
    <row r="8" customFormat="false" ht="17.1" hidden="false" customHeight="true" outlineLevel="0" collapsed="false">
      <c r="A8" s="98" t="s">
        <v>110</v>
      </c>
      <c r="B8" s="92"/>
      <c r="C8" s="92" t="n">
        <f aca="false">SUM(C5:C7)</f>
        <v>2432885</v>
      </c>
      <c r="D8" s="92"/>
      <c r="E8" s="92" t="n">
        <f aca="false">SUM(E5:E7)</f>
        <v>491800</v>
      </c>
      <c r="F8" s="92"/>
      <c r="G8" s="92" t="n">
        <f aca="false">SUM(G5:G7)</f>
        <v>2924685</v>
      </c>
      <c r="H8" s="94"/>
    </row>
    <row r="9" customFormat="false" ht="17.1" hidden="false" customHeight="true" outlineLevel="0" collapsed="false">
      <c r="A9" s="96" t="s">
        <v>111</v>
      </c>
      <c r="B9" s="92"/>
      <c r="C9" s="99" t="n">
        <f aca="false">-C29*0.03</f>
        <v>-88966.5832772874</v>
      </c>
      <c r="D9" s="99"/>
      <c r="E9" s="99" t="n">
        <v>0</v>
      </c>
      <c r="F9" s="99"/>
      <c r="G9" s="99" t="n">
        <f aca="false">SUM(C9:F9)</f>
        <v>-88966.5832772874</v>
      </c>
      <c r="H9" s="94"/>
    </row>
    <row r="10" customFormat="false" ht="17.1" hidden="false" customHeight="true" outlineLevel="0" collapsed="false">
      <c r="A10" s="96" t="s">
        <v>111</v>
      </c>
      <c r="B10" s="92"/>
      <c r="C10" s="100" t="n">
        <v>0</v>
      </c>
      <c r="D10" s="99"/>
      <c r="E10" s="100" t="n">
        <f aca="false">-E29*0.03</f>
        <v>-6401.15502271254</v>
      </c>
      <c r="F10" s="99"/>
      <c r="G10" s="100" t="n">
        <f aca="false">SUM(C10:F10)</f>
        <v>-6401.15502271254</v>
      </c>
      <c r="H10" s="94"/>
    </row>
    <row r="11" customFormat="false" ht="17.1" hidden="false" customHeight="true" outlineLevel="0" collapsed="false">
      <c r="A11" s="98" t="s">
        <v>110</v>
      </c>
      <c r="B11" s="92"/>
      <c r="C11" s="99" t="n">
        <f aca="false">SUM(C8:C10)</f>
        <v>2343918.41672271</v>
      </c>
      <c r="D11" s="99"/>
      <c r="E11" s="99" t="n">
        <f aca="false">SUM(E8:E10)</f>
        <v>485398.844977287</v>
      </c>
      <c r="F11" s="99"/>
      <c r="G11" s="99" t="n">
        <f aca="false">SUM(G8:G10)</f>
        <v>2829317.2617</v>
      </c>
      <c r="H11" s="94"/>
    </row>
    <row r="12" customFormat="false" ht="17.1" hidden="false" customHeight="true" outlineLevel="0" collapsed="false">
      <c r="A12" s="91" t="s">
        <v>112</v>
      </c>
      <c r="B12" s="92"/>
      <c r="C12" s="99"/>
      <c r="D12" s="99"/>
      <c r="E12" s="99"/>
      <c r="F12" s="99"/>
      <c r="G12" s="99" t="n">
        <f aca="false">SUM(C12:F12)</f>
        <v>0</v>
      </c>
      <c r="H12" s="94"/>
    </row>
    <row r="13" customFormat="false" ht="17.1" hidden="false" customHeight="true" outlineLevel="0" collapsed="false">
      <c r="A13" s="91" t="s">
        <v>113</v>
      </c>
      <c r="B13" s="92"/>
      <c r="C13" s="100" t="n">
        <v>-75000</v>
      </c>
      <c r="D13" s="99"/>
      <c r="E13" s="100" t="n">
        <v>-5000</v>
      </c>
      <c r="F13" s="99"/>
      <c r="G13" s="100" t="n">
        <f aca="false">SUM(C13:F13)</f>
        <v>-80000</v>
      </c>
      <c r="H13" s="94"/>
    </row>
    <row r="14" s="107" customFormat="true" ht="17.1" hidden="false" customHeight="true" outlineLevel="0" collapsed="false">
      <c r="A14" s="101" t="s">
        <v>114</v>
      </c>
      <c r="B14" s="102"/>
      <c r="C14" s="103" t="n">
        <f aca="false">SUM(C11:C13)</f>
        <v>2268918.41672271</v>
      </c>
      <c r="D14" s="104"/>
      <c r="E14" s="103" t="n">
        <f aca="false">SUM(E11:E13)</f>
        <v>480398.844977287</v>
      </c>
      <c r="F14" s="104"/>
      <c r="G14" s="105" t="n">
        <f aca="false">SUM(G11:G13)</f>
        <v>2749317.2617</v>
      </c>
      <c r="H14" s="106"/>
    </row>
    <row r="15" customFormat="false" ht="17.1" hidden="false" customHeight="true" outlineLevel="0" collapsed="false">
      <c r="A15" s="91"/>
      <c r="B15" s="92"/>
      <c r="C15" s="92"/>
      <c r="D15" s="92"/>
      <c r="E15" s="92"/>
      <c r="F15" s="92"/>
      <c r="G15" s="92"/>
      <c r="H15" s="94"/>
    </row>
    <row r="16" customFormat="false" ht="17.1" hidden="false" customHeight="true" outlineLevel="0" collapsed="false">
      <c r="A16" s="98" t="s">
        <v>115</v>
      </c>
      <c r="C16" s="97" t="n">
        <f aca="false">C14</f>
        <v>2268918.41672271</v>
      </c>
      <c r="D16" s="92"/>
      <c r="E16" s="97" t="n">
        <f aca="false">E14</f>
        <v>480398.844977287</v>
      </c>
      <c r="F16" s="92"/>
      <c r="G16" s="97" t="n">
        <f aca="false">G14</f>
        <v>2749317.2617</v>
      </c>
      <c r="H16" s="94"/>
    </row>
    <row r="17" customFormat="false" ht="17.1" hidden="false" customHeight="true" outlineLevel="0" collapsed="false">
      <c r="A17" s="98" t="s">
        <v>116</v>
      </c>
      <c r="C17" s="92" t="n">
        <f aca="false">'2008 Est Roll'!B13</f>
        <v>921618.837325</v>
      </c>
      <c r="D17" s="92"/>
      <c r="E17" s="92" t="n">
        <f aca="false">C17</f>
        <v>921618.837325</v>
      </c>
      <c r="F17" s="92"/>
      <c r="G17" s="92" t="n">
        <f aca="false">C17</f>
        <v>921618.837325</v>
      </c>
      <c r="H17" s="94"/>
    </row>
    <row r="18" customFormat="false" ht="17.1" hidden="false" customHeight="true" outlineLevel="0" collapsed="false">
      <c r="A18" s="91"/>
      <c r="B18" s="92"/>
      <c r="C18" s="92"/>
      <c r="D18" s="92"/>
      <c r="E18" s="92"/>
      <c r="F18" s="92"/>
      <c r="G18" s="92"/>
      <c r="H18" s="94"/>
    </row>
    <row r="19" s="112" customFormat="true" ht="17.1" hidden="false" customHeight="true" outlineLevel="0" collapsed="false">
      <c r="A19" s="108"/>
      <c r="B19" s="109"/>
      <c r="C19" s="110"/>
      <c r="D19" s="110"/>
      <c r="E19" s="110"/>
      <c r="F19" s="110"/>
      <c r="G19" s="110"/>
      <c r="H19" s="111"/>
    </row>
    <row r="20" s="114" customFormat="true" ht="23.25" hidden="false" customHeight="true" outlineLevel="0" collapsed="false">
      <c r="A20" s="113" t="s">
        <v>117</v>
      </c>
      <c r="C20" s="115" t="n">
        <f aca="false">C16/C17</f>
        <v>2.4618837254979</v>
      </c>
      <c r="D20" s="116"/>
      <c r="E20" s="115" t="n">
        <f aca="false">E16/E17</f>
        <v>0.521255453471031</v>
      </c>
      <c r="F20" s="116"/>
      <c r="G20" s="115" t="n">
        <f aca="false">G16/G17</f>
        <v>2.98313917896893</v>
      </c>
      <c r="H20" s="117"/>
    </row>
    <row r="21" s="112" customFormat="true" ht="17.1" hidden="false" customHeight="true" outlineLevel="0" collapsed="false">
      <c r="A21" s="118"/>
      <c r="B21" s="119"/>
      <c r="C21" s="120"/>
      <c r="D21" s="120"/>
      <c r="E21" s="120"/>
      <c r="F21" s="120"/>
      <c r="G21" s="120"/>
      <c r="H21" s="111"/>
    </row>
    <row r="22" s="125" customFormat="true" ht="25.5" hidden="false" customHeight="true" outlineLevel="0" collapsed="false">
      <c r="A22" s="121" t="s">
        <v>118</v>
      </c>
      <c r="B22" s="122"/>
      <c r="C22" s="122"/>
      <c r="D22" s="122"/>
      <c r="E22" s="122"/>
      <c r="F22" s="122"/>
      <c r="G22" s="123" t="n">
        <f aca="false">G20</f>
        <v>2.98313917896893</v>
      </c>
      <c r="H22" s="124"/>
    </row>
    <row r="23" s="125" customFormat="true" ht="16.5" hidden="false" customHeight="false" outlineLevel="0" collapsed="false">
      <c r="A23" s="126"/>
      <c r="B23" s="127"/>
      <c r="C23" s="127"/>
      <c r="D23" s="127"/>
      <c r="E23" s="127"/>
      <c r="F23" s="127"/>
      <c r="G23" s="127"/>
      <c r="H23" s="128"/>
    </row>
    <row r="24" s="125" customFormat="true" ht="4.5" hidden="false" customHeight="true" outlineLevel="0" collapsed="false">
      <c r="A24" s="129"/>
      <c r="B24" s="122"/>
      <c r="C24" s="122"/>
      <c r="D24" s="122"/>
      <c r="E24" s="122"/>
      <c r="F24" s="122"/>
      <c r="G24" s="122"/>
      <c r="H24" s="124"/>
    </row>
    <row r="25" s="125" customFormat="true" ht="19.5" hidden="false" customHeight="false" outlineLevel="0" collapsed="false">
      <c r="A25" s="130" t="s">
        <v>119</v>
      </c>
      <c r="B25" s="130"/>
      <c r="C25" s="130"/>
      <c r="D25" s="130"/>
      <c r="E25" s="130"/>
      <c r="F25" s="130"/>
      <c r="G25" s="130"/>
      <c r="H25" s="130"/>
    </row>
    <row r="26" s="125" customFormat="true" ht="15.75" hidden="false" customHeight="false" outlineLevel="0" collapsed="false">
      <c r="A26" s="131" t="s">
        <v>120</v>
      </c>
      <c r="B26" s="131"/>
      <c r="C26" s="131"/>
      <c r="D26" s="131"/>
      <c r="E26" s="131"/>
      <c r="F26" s="131"/>
      <c r="G26" s="131"/>
      <c r="H26" s="131"/>
    </row>
    <row r="27" customFormat="false" ht="12.75" hidden="false" customHeight="false" outlineLevel="0" collapsed="false">
      <c r="A27" s="91"/>
      <c r="B27" s="92"/>
      <c r="C27" s="132" t="s">
        <v>121</v>
      </c>
      <c r="D27" s="92"/>
      <c r="E27" s="92"/>
      <c r="F27" s="92"/>
      <c r="G27" s="92"/>
      <c r="H27" s="94"/>
    </row>
    <row r="28" customFormat="false" ht="12.75" hidden="false" customHeight="false" outlineLevel="0" collapsed="false">
      <c r="A28" s="91"/>
      <c r="B28" s="92"/>
      <c r="C28" s="95" t="s">
        <v>104</v>
      </c>
      <c r="D28" s="92"/>
      <c r="E28" s="95" t="s">
        <v>105</v>
      </c>
      <c r="F28" s="92"/>
      <c r="G28" s="95" t="s">
        <v>106</v>
      </c>
      <c r="H28" s="94"/>
    </row>
    <row r="29" s="137" customFormat="true" ht="15.75" hidden="false" customHeight="false" outlineLevel="0" collapsed="false">
      <c r="A29" s="133" t="s">
        <v>122</v>
      </c>
      <c r="B29" s="134"/>
      <c r="C29" s="135" t="n">
        <f aca="false">'Fd 207'!C47</f>
        <v>2965552.77590958</v>
      </c>
      <c r="D29" s="135"/>
      <c r="E29" s="135" t="n">
        <f aca="false">'Fd 207'!E47</f>
        <v>213371.834090418</v>
      </c>
      <c r="F29" s="135"/>
      <c r="G29" s="135" t="n">
        <f aca="false">SUM(C29:E29)</f>
        <v>3178924.61</v>
      </c>
      <c r="H29" s="136"/>
    </row>
    <row r="30" s="142" customFormat="true" ht="15.75" hidden="false" customHeight="false" outlineLevel="0" collapsed="false">
      <c r="A30" s="138" t="s">
        <v>123</v>
      </c>
      <c r="B30" s="139"/>
      <c r="C30" s="140" t="n">
        <f aca="false">C14</f>
        <v>2268918.41672271</v>
      </c>
      <c r="D30" s="140"/>
      <c r="E30" s="140" t="n">
        <f aca="false">E14</f>
        <v>480398.844977287</v>
      </c>
      <c r="F30" s="140"/>
      <c r="G30" s="140" t="n">
        <f aca="false">SUM(C30:E30)</f>
        <v>2749317.2617</v>
      </c>
      <c r="H30" s="141"/>
    </row>
    <row r="31" s="142" customFormat="true" ht="15.75" hidden="false" customHeight="false" outlineLevel="0" collapsed="false">
      <c r="A31" s="143" t="s">
        <v>124</v>
      </c>
      <c r="B31" s="139"/>
      <c r="C31" s="140" t="n">
        <f aca="false">-C9</f>
        <v>88966.5832772874</v>
      </c>
      <c r="D31" s="140"/>
      <c r="E31" s="140" t="n">
        <f aca="false">-E10</f>
        <v>6401.15502271254</v>
      </c>
      <c r="F31" s="140"/>
      <c r="G31" s="140" t="n">
        <f aca="false">SUM(C31:E31)</f>
        <v>95367.7383</v>
      </c>
      <c r="H31" s="141"/>
    </row>
    <row r="32" s="142" customFormat="true" ht="15.75" hidden="false" customHeight="false" outlineLevel="0" collapsed="false">
      <c r="A32" s="143" t="s">
        <v>125</v>
      </c>
      <c r="B32" s="139"/>
      <c r="C32" s="140" t="n">
        <f aca="false">-C5-C6</f>
        <v>-2426885</v>
      </c>
      <c r="D32" s="140"/>
      <c r="E32" s="140" t="n">
        <f aca="false">-E5-E6</f>
        <v>-489800</v>
      </c>
      <c r="F32" s="140"/>
      <c r="G32" s="140" t="n">
        <f aca="false">SUM(C32:E32)</f>
        <v>-2916685</v>
      </c>
      <c r="H32" s="141"/>
    </row>
    <row r="33" s="142" customFormat="true" ht="15.75" hidden="false" customHeight="false" outlineLevel="0" collapsed="false">
      <c r="A33" s="143" t="s">
        <v>126</v>
      </c>
      <c r="B33" s="139"/>
      <c r="C33" s="140" t="n">
        <f aca="false">-C7</f>
        <v>-6000</v>
      </c>
      <c r="D33" s="140"/>
      <c r="E33" s="140" t="n">
        <f aca="false">-E7</f>
        <v>-2000</v>
      </c>
      <c r="F33" s="140"/>
      <c r="G33" s="140" t="n">
        <f aca="false">SUM(C33:E33)</f>
        <v>-8000</v>
      </c>
      <c r="H33" s="141"/>
    </row>
    <row r="34" s="137" customFormat="true" ht="15.75" hidden="false" customHeight="false" outlineLevel="0" collapsed="false">
      <c r="A34" s="133" t="s">
        <v>127</v>
      </c>
      <c r="B34" s="134"/>
      <c r="C34" s="135" t="n">
        <f aca="false">SUM(C29:C33)</f>
        <v>2890552.77590958</v>
      </c>
      <c r="D34" s="135"/>
      <c r="E34" s="135" t="n">
        <f aca="false">SUM(E29:E33)</f>
        <v>208371.834090418</v>
      </c>
      <c r="F34" s="135"/>
      <c r="G34" s="135" t="n">
        <f aca="false">SUM(G29:G33)</f>
        <v>3098924.61</v>
      </c>
      <c r="H34" s="136"/>
    </row>
    <row r="35" s="125" customFormat="true" ht="15.75" hidden="false" customHeight="false" outlineLevel="0" collapsed="false">
      <c r="A35" s="129"/>
      <c r="B35" s="122"/>
      <c r="C35" s="122"/>
      <c r="D35" s="122"/>
      <c r="E35" s="122"/>
      <c r="F35" s="122"/>
      <c r="G35" s="122"/>
      <c r="H35" s="124"/>
    </row>
    <row r="36" s="137" customFormat="true" ht="15.75" hidden="false" customHeight="false" outlineLevel="0" collapsed="false">
      <c r="A36" s="144" t="s">
        <v>128</v>
      </c>
      <c r="B36" s="134"/>
      <c r="C36" s="134"/>
      <c r="D36" s="134"/>
      <c r="E36" s="134"/>
      <c r="F36" s="134"/>
      <c r="G36" s="145"/>
      <c r="H36" s="136"/>
    </row>
    <row r="37" s="137" customFormat="true" ht="15.75" hidden="false" customHeight="false" outlineLevel="0" collapsed="false">
      <c r="A37" s="146"/>
      <c r="B37" s="134"/>
      <c r="C37" s="134"/>
      <c r="D37" s="134"/>
      <c r="E37" s="134"/>
      <c r="F37" s="134"/>
      <c r="G37" s="145"/>
      <c r="H37" s="136"/>
    </row>
    <row r="38" s="137" customFormat="true" ht="15.75" hidden="false" customHeight="false" outlineLevel="0" collapsed="false">
      <c r="A38" s="147" t="s">
        <v>129</v>
      </c>
      <c r="B38" s="134"/>
      <c r="C38" s="134"/>
      <c r="D38" s="134"/>
      <c r="E38" s="134"/>
      <c r="F38" s="134"/>
      <c r="G38" s="145"/>
      <c r="H38" s="136"/>
    </row>
    <row r="39" s="137" customFormat="true" ht="15.75" hidden="false" customHeight="false" outlineLevel="0" collapsed="false">
      <c r="A39" s="147" t="s">
        <v>130</v>
      </c>
      <c r="B39" s="134"/>
      <c r="C39" s="134"/>
      <c r="D39" s="134"/>
      <c r="E39" s="134"/>
      <c r="F39" s="134"/>
      <c r="G39" s="145"/>
      <c r="H39" s="136"/>
    </row>
    <row r="40" s="137" customFormat="true" ht="15.75" hidden="false" customHeight="false" outlineLevel="0" collapsed="false">
      <c r="A40" s="148" t="s">
        <v>131</v>
      </c>
      <c r="B40" s="149"/>
      <c r="C40" s="149"/>
      <c r="D40" s="149"/>
      <c r="E40" s="149"/>
      <c r="F40" s="149"/>
      <c r="G40" s="150"/>
      <c r="H40" s="151"/>
    </row>
    <row r="41" s="153" customFormat="true" ht="10.5" hidden="true" customHeight="false" outlineLevel="0" collapsed="false">
      <c r="A41" s="152" t="s">
        <v>132</v>
      </c>
      <c r="C41" s="154"/>
      <c r="D41" s="154"/>
      <c r="E41" s="154"/>
      <c r="H41" s="155"/>
    </row>
    <row r="42" s="153" customFormat="true" ht="10.5" hidden="true" customHeight="false" outlineLevel="0" collapsed="false">
      <c r="A42" s="156" t="s">
        <v>133</v>
      </c>
      <c r="C42" s="157" t="n">
        <f aca="false">C5+C6</f>
        <v>2426885</v>
      </c>
      <c r="D42" s="158"/>
      <c r="E42" s="157" t="n">
        <f aca="false">E5+E6</f>
        <v>489800</v>
      </c>
      <c r="G42" s="157" t="n">
        <f aca="false">G5+G6</f>
        <v>2916685</v>
      </c>
      <c r="H42" s="155"/>
    </row>
    <row r="43" s="153" customFormat="true" ht="10.5" hidden="true" customHeight="false" outlineLevel="0" collapsed="false">
      <c r="A43" s="156" t="s">
        <v>134</v>
      </c>
      <c r="C43" s="154" t="n">
        <v>12</v>
      </c>
      <c r="D43" s="154"/>
      <c r="E43" s="154" t="n">
        <v>12</v>
      </c>
      <c r="G43" s="154" t="n">
        <v>12</v>
      </c>
      <c r="H43" s="155"/>
    </row>
    <row r="44" s="125" customFormat="true" ht="15.75" hidden="true" customHeight="false" outlineLevel="0" collapsed="false">
      <c r="A44" s="159" t="s">
        <v>135</v>
      </c>
      <c r="B44" s="127"/>
      <c r="C44" s="127" t="n">
        <f aca="false">C42/C43</f>
        <v>202240.416666667</v>
      </c>
      <c r="D44" s="127"/>
      <c r="E44" s="127" t="n">
        <f aca="false">E42/E43</f>
        <v>40816.6666666667</v>
      </c>
      <c r="F44" s="127"/>
      <c r="G44" s="127" t="n">
        <f aca="false">G42/G43</f>
        <v>243057.083333333</v>
      </c>
      <c r="H44" s="128"/>
    </row>
  </sheetData>
  <mergeCells count="4">
    <mergeCell ref="A1:H1"/>
    <mergeCell ref="A2:H2"/>
    <mergeCell ref="A25:H25"/>
    <mergeCell ref="A26:H26"/>
  </mergeCells>
  <printOptions headings="false" gridLines="false" gridLinesSet="true" horizontalCentered="true" verticalCentered="false"/>
  <pageMargins left="0.420138888888889" right="0.747916666666667" top="0.75" bottom="0.779861111111111" header="0.25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F&amp;R&amp;7Prepared by:  Finance Dept.
8/12/05</oddFooter>
  </headerFooter>
  <rowBreaks count="1" manualBreakCount="1">
    <brk id="2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" width="45.13"/>
    <col collapsed="false" customWidth="true" hidden="false" outlineLevel="0" max="2" min="2" style="161" width="14.85"/>
    <col collapsed="false" customWidth="true" hidden="false" outlineLevel="0" max="3" min="3" style="161" width="2.42"/>
    <col collapsed="false" customWidth="true" hidden="false" outlineLevel="0" max="4" min="4" style="161" width="14.99"/>
    <col collapsed="false" customWidth="true" hidden="false" outlineLevel="0" max="5" min="5" style="162" width="7.13"/>
    <col collapsed="false" customWidth="false" hidden="false" outlineLevel="0" max="257" min="6" style="160" width="9.13"/>
  </cols>
  <sheetData>
    <row r="1" customFormat="false" ht="18" hidden="false" customHeight="false" outlineLevel="0" collapsed="false">
      <c r="A1" s="163" t="s">
        <v>102</v>
      </c>
      <c r="B1" s="163"/>
      <c r="C1" s="163"/>
      <c r="D1" s="163"/>
      <c r="E1" s="163"/>
    </row>
    <row r="2" customFormat="false" ht="18.75" hidden="false" customHeight="false" outlineLevel="0" collapsed="false">
      <c r="A2" s="164" t="s">
        <v>136</v>
      </c>
      <c r="B2" s="164"/>
      <c r="C2" s="164"/>
      <c r="D2" s="164"/>
      <c r="E2" s="164"/>
    </row>
    <row r="3" customFormat="false" ht="13.5" hidden="false" customHeight="false" outlineLevel="0" collapsed="false">
      <c r="A3" s="165"/>
      <c r="B3" s="166"/>
      <c r="C3" s="166"/>
      <c r="D3" s="166"/>
      <c r="E3" s="167"/>
    </row>
    <row r="4" customFormat="false" ht="12.75" hidden="false" customHeight="false" outlineLevel="0" collapsed="false">
      <c r="A4" s="165"/>
      <c r="B4" s="166"/>
      <c r="C4" s="166"/>
      <c r="D4" s="166"/>
      <c r="E4" s="167"/>
    </row>
    <row r="5" customFormat="false" ht="17.1" hidden="false" customHeight="true" outlineLevel="0" collapsed="false">
      <c r="A5" s="168" t="s">
        <v>137</v>
      </c>
      <c r="B5" s="166"/>
      <c r="C5" s="166"/>
      <c r="D5" s="169" t="n">
        <v>143500</v>
      </c>
      <c r="E5" s="167"/>
    </row>
    <row r="6" customFormat="false" ht="17.1" hidden="false" customHeight="true" outlineLevel="0" collapsed="false">
      <c r="A6" s="165" t="s">
        <v>109</v>
      </c>
      <c r="B6" s="166"/>
      <c r="C6" s="166"/>
      <c r="D6" s="170" t="n">
        <v>500</v>
      </c>
      <c r="E6" s="167"/>
    </row>
    <row r="7" customFormat="false" ht="17.1" hidden="false" customHeight="true" outlineLevel="0" collapsed="false">
      <c r="A7" s="171" t="s">
        <v>110</v>
      </c>
      <c r="B7" s="166"/>
      <c r="C7" s="166"/>
      <c r="D7" s="169" t="n">
        <f aca="false">SUM(D5:D6)</f>
        <v>144000</v>
      </c>
      <c r="E7" s="167"/>
    </row>
    <row r="8" customFormat="false" ht="17.1" hidden="false" customHeight="true" outlineLevel="0" collapsed="false">
      <c r="A8" s="168" t="s">
        <v>138</v>
      </c>
      <c r="B8" s="166"/>
      <c r="C8" s="166"/>
      <c r="D8" s="170" t="n">
        <f aca="false">(-(3%*39476))*0.1589</f>
        <v>-188.182092</v>
      </c>
      <c r="E8" s="167"/>
    </row>
    <row r="9" customFormat="false" ht="17.1" hidden="false" customHeight="true" outlineLevel="0" collapsed="false">
      <c r="A9" s="171" t="s">
        <v>110</v>
      </c>
      <c r="B9" s="166"/>
      <c r="C9" s="166"/>
      <c r="D9" s="169" t="n">
        <f aca="false">SUM(D7:D8)</f>
        <v>143811.817908</v>
      </c>
      <c r="E9" s="167"/>
    </row>
    <row r="10" customFormat="false" ht="17.1" hidden="false" customHeight="true" outlineLevel="0" collapsed="false">
      <c r="A10" s="168" t="s">
        <v>139</v>
      </c>
      <c r="B10" s="166"/>
      <c r="C10" s="166"/>
      <c r="D10" s="170" t="n">
        <v>-39479</v>
      </c>
      <c r="E10" s="167"/>
    </row>
    <row r="11" s="176" customFormat="true" ht="17.1" hidden="false" customHeight="true" outlineLevel="0" collapsed="false">
      <c r="A11" s="172" t="s">
        <v>114</v>
      </c>
      <c r="B11" s="173"/>
      <c r="C11" s="173"/>
      <c r="D11" s="174" t="n">
        <f aca="false">SUM(D9:D10)</f>
        <v>104332.817908</v>
      </c>
      <c r="E11" s="175"/>
    </row>
    <row r="12" customFormat="false" ht="12" hidden="false" customHeight="true" outlineLevel="0" collapsed="false">
      <c r="A12" s="165"/>
      <c r="B12" s="166"/>
      <c r="C12" s="166"/>
      <c r="D12" s="166"/>
      <c r="E12" s="167"/>
    </row>
    <row r="13" customFormat="false" ht="12" hidden="false" customHeight="true" outlineLevel="0" collapsed="false">
      <c r="A13" s="165"/>
      <c r="B13" s="166"/>
      <c r="C13" s="166"/>
      <c r="D13" s="166"/>
      <c r="E13" s="167"/>
    </row>
    <row r="14" customFormat="false" ht="12" hidden="false" customHeight="true" outlineLevel="0" collapsed="false">
      <c r="A14" s="165"/>
      <c r="B14" s="166"/>
      <c r="C14" s="166"/>
      <c r="D14" s="166"/>
      <c r="E14" s="167"/>
    </row>
    <row r="15" customFormat="false" ht="17.1" hidden="false" customHeight="true" outlineLevel="0" collapsed="false">
      <c r="A15" s="165" t="s">
        <v>115</v>
      </c>
      <c r="B15" s="177" t="n">
        <f aca="false">D11</f>
        <v>104332.817908</v>
      </c>
      <c r="C15" s="166" t="s">
        <v>135</v>
      </c>
      <c r="D15" s="178" t="n">
        <f aca="false">B15/B16</f>
        <v>0.11320603885531</v>
      </c>
      <c r="E15" s="167" t="s">
        <v>140</v>
      </c>
    </row>
    <row r="16" customFormat="false" ht="17.1" hidden="false" customHeight="true" outlineLevel="0" collapsed="false">
      <c r="A16" s="165" t="s">
        <v>116</v>
      </c>
      <c r="B16" s="166" t="n">
        <f aca="false">'2008 Est Roll'!B13</f>
        <v>921618.837325</v>
      </c>
      <c r="C16" s="166"/>
      <c r="D16" s="166"/>
      <c r="E16" s="167"/>
    </row>
    <row r="17" customFormat="false" ht="17.1" hidden="false" customHeight="true" outlineLevel="0" collapsed="false">
      <c r="A17" s="165"/>
      <c r="B17" s="166"/>
      <c r="C17" s="166"/>
      <c r="D17" s="166"/>
      <c r="E17" s="167"/>
    </row>
    <row r="18" customFormat="false" ht="17.1" hidden="false" customHeight="true" outlineLevel="0" collapsed="false">
      <c r="A18" s="165"/>
      <c r="B18" s="166"/>
      <c r="C18" s="166"/>
      <c r="D18" s="166"/>
      <c r="E18" s="167"/>
    </row>
    <row r="19" customFormat="false" ht="13.5" hidden="false" customHeight="false" outlineLevel="0" collapsed="false">
      <c r="A19" s="165"/>
      <c r="B19" s="166"/>
      <c r="C19" s="166"/>
      <c r="D19" s="166"/>
      <c r="E19" s="167"/>
    </row>
    <row r="20" s="183" customFormat="true" ht="20.25" hidden="false" customHeight="true" outlineLevel="0" collapsed="false">
      <c r="A20" s="179" t="s">
        <v>141</v>
      </c>
      <c r="B20" s="180"/>
      <c r="C20" s="180"/>
      <c r="D20" s="181" t="n">
        <f aca="false">D15</f>
        <v>0.11320603885531</v>
      </c>
      <c r="E20" s="182"/>
    </row>
    <row r="21" s="183" customFormat="true" ht="12" hidden="false" customHeight="true" outlineLevel="0" collapsed="false">
      <c r="A21" s="184"/>
      <c r="B21" s="185"/>
      <c r="C21" s="185"/>
      <c r="D21" s="185"/>
      <c r="E21" s="186"/>
    </row>
    <row r="22" s="183" customFormat="true" ht="12" hidden="false" customHeight="true" outlineLevel="0" collapsed="false">
      <c r="A22" s="187"/>
      <c r="B22" s="180"/>
      <c r="C22" s="180"/>
      <c r="D22" s="180"/>
      <c r="E22" s="182"/>
    </row>
    <row r="23" s="183" customFormat="true" ht="18" hidden="false" customHeight="false" outlineLevel="0" collapsed="false">
      <c r="A23" s="188" t="s">
        <v>142</v>
      </c>
      <c r="B23" s="188"/>
      <c r="C23" s="188"/>
      <c r="D23" s="188"/>
      <c r="E23" s="188"/>
    </row>
    <row r="24" s="183" customFormat="true" ht="15.75" hidden="false" customHeight="false" outlineLevel="0" collapsed="false">
      <c r="A24" s="189" t="s">
        <v>143</v>
      </c>
      <c r="B24" s="189"/>
      <c r="C24" s="189"/>
      <c r="D24" s="189"/>
      <c r="E24" s="189"/>
    </row>
    <row r="25" s="183" customFormat="true" ht="15.75" hidden="false" customHeight="false" outlineLevel="0" collapsed="false">
      <c r="A25" s="187"/>
      <c r="B25" s="180"/>
      <c r="C25" s="180"/>
      <c r="D25" s="180"/>
      <c r="E25" s="182"/>
    </row>
    <row r="26" s="193" customFormat="true" ht="15" hidden="false" customHeight="false" outlineLevel="0" collapsed="false">
      <c r="A26" s="190" t="s">
        <v>144</v>
      </c>
      <c r="B26" s="191"/>
      <c r="C26" s="191"/>
      <c r="D26" s="191" t="n">
        <v>39479</v>
      </c>
      <c r="E26" s="192"/>
    </row>
    <row r="27" s="197" customFormat="true" ht="15" hidden="false" customHeight="false" outlineLevel="0" collapsed="false">
      <c r="A27" s="194" t="s">
        <v>145</v>
      </c>
      <c r="B27" s="195" t="n">
        <f aca="false">D11</f>
        <v>104332.817908</v>
      </c>
      <c r="C27" s="195"/>
      <c r="D27" s="195"/>
      <c r="E27" s="196"/>
    </row>
    <row r="28" s="197" customFormat="true" ht="15" hidden="false" customHeight="false" outlineLevel="0" collapsed="false">
      <c r="A28" s="198" t="s">
        <v>124</v>
      </c>
      <c r="B28" s="195" t="n">
        <f aca="false">-D8</f>
        <v>188.182092</v>
      </c>
      <c r="C28" s="195"/>
      <c r="D28" s="195"/>
      <c r="E28" s="196"/>
    </row>
    <row r="29" s="197" customFormat="true" ht="15" hidden="false" customHeight="false" outlineLevel="0" collapsed="false">
      <c r="A29" s="198" t="s">
        <v>125</v>
      </c>
      <c r="B29" s="195" t="n">
        <f aca="false">-D5</f>
        <v>-143500</v>
      </c>
      <c r="C29" s="195"/>
      <c r="D29" s="195"/>
      <c r="E29" s="196"/>
    </row>
    <row r="30" s="197" customFormat="true" ht="15" hidden="false" customHeight="false" outlineLevel="0" collapsed="false">
      <c r="A30" s="198" t="s">
        <v>126</v>
      </c>
      <c r="B30" s="195" t="n">
        <f aca="false">-D6</f>
        <v>-500</v>
      </c>
      <c r="C30" s="195"/>
      <c r="D30" s="195"/>
      <c r="E30" s="196"/>
    </row>
    <row r="31" s="193" customFormat="true" ht="15" hidden="false" customHeight="false" outlineLevel="0" collapsed="false">
      <c r="A31" s="190" t="s">
        <v>146</v>
      </c>
      <c r="B31" s="191"/>
      <c r="C31" s="191"/>
      <c r="D31" s="191" t="n">
        <f aca="false">D26+B27+B28+B29+B30</f>
        <v>0</v>
      </c>
      <c r="E31" s="192"/>
    </row>
    <row r="32" s="183" customFormat="true" ht="15.75" hidden="false" customHeight="false" outlineLevel="0" collapsed="false">
      <c r="A32" s="187"/>
      <c r="B32" s="199"/>
      <c r="C32" s="199"/>
      <c r="D32" s="199"/>
      <c r="E32" s="182"/>
    </row>
    <row r="33" s="193" customFormat="true" ht="15" hidden="false" customHeight="false" outlineLevel="0" collapsed="false">
      <c r="A33" s="190"/>
      <c r="B33" s="200"/>
      <c r="C33" s="200"/>
      <c r="D33" s="201"/>
      <c r="E33" s="192"/>
    </row>
    <row r="34" customFormat="false" ht="12.75" hidden="false" customHeight="false" outlineLevel="0" collapsed="false">
      <c r="A34" s="165" t="s">
        <v>147</v>
      </c>
      <c r="B34" s="166"/>
      <c r="C34" s="166"/>
      <c r="D34" s="166"/>
      <c r="E34" s="167"/>
    </row>
    <row r="35" customFormat="false" ht="12.75" hidden="false" customHeight="false" outlineLevel="0" collapsed="false">
      <c r="A35" s="168" t="s">
        <v>148</v>
      </c>
      <c r="B35" s="166"/>
      <c r="C35" s="166"/>
      <c r="D35" s="166"/>
      <c r="E35" s="167"/>
    </row>
    <row r="36" customFormat="false" ht="12.75" hidden="false" customHeight="false" outlineLevel="0" collapsed="false">
      <c r="A36" s="168" t="s">
        <v>149</v>
      </c>
      <c r="B36" s="166"/>
      <c r="C36" s="166"/>
      <c r="D36" s="166"/>
      <c r="E36" s="167"/>
    </row>
    <row r="37" customFormat="false" ht="12.75" hidden="false" customHeight="false" outlineLevel="0" collapsed="false">
      <c r="A37" s="168" t="s">
        <v>150</v>
      </c>
      <c r="B37" s="166"/>
      <c r="C37" s="166"/>
      <c r="D37" s="166"/>
      <c r="E37" s="167"/>
    </row>
    <row r="38" customFormat="false" ht="12.75" hidden="false" customHeight="false" outlineLevel="0" collapsed="false">
      <c r="A38" s="168" t="s">
        <v>151</v>
      </c>
      <c r="B38" s="166"/>
      <c r="C38" s="166"/>
      <c r="D38" s="166"/>
      <c r="E38" s="167"/>
    </row>
    <row r="39" s="205" customFormat="true" ht="11.25" hidden="false" customHeight="false" outlineLevel="0" collapsed="false">
      <c r="A39" s="202" t="s">
        <v>132</v>
      </c>
      <c r="B39" s="203"/>
      <c r="C39" s="203"/>
      <c r="D39" s="203"/>
      <c r="E39" s="204"/>
    </row>
    <row r="40" s="205" customFormat="true" ht="11.25" hidden="false" customHeight="false" outlineLevel="0" collapsed="false">
      <c r="A40" s="206" t="s">
        <v>152</v>
      </c>
      <c r="B40" s="207" t="s">
        <v>153</v>
      </c>
      <c r="C40" s="208"/>
      <c r="D40" s="203"/>
      <c r="E40" s="204"/>
    </row>
    <row r="41" s="205" customFormat="true" ht="11.25" hidden="false" customHeight="false" outlineLevel="0" collapsed="false">
      <c r="A41" s="206" t="s">
        <v>134</v>
      </c>
      <c r="B41" s="203"/>
      <c r="C41" s="203"/>
      <c r="D41" s="203"/>
      <c r="E41" s="204"/>
    </row>
    <row r="42" s="205" customFormat="true" ht="11.25" hidden="false" customHeight="false" outlineLevel="0" collapsed="false">
      <c r="A42" s="209"/>
      <c r="B42" s="203"/>
      <c r="C42" s="203"/>
      <c r="D42" s="203"/>
      <c r="E42" s="204"/>
    </row>
    <row r="43" s="193" customFormat="true" ht="15" hidden="false" customHeight="false" outlineLevel="0" collapsed="false">
      <c r="A43" s="210" t="s">
        <v>128</v>
      </c>
      <c r="B43" s="200"/>
      <c r="C43" s="200"/>
      <c r="D43" s="201"/>
      <c r="E43" s="192"/>
    </row>
    <row r="44" s="193" customFormat="true" ht="15" hidden="false" customHeight="false" outlineLevel="0" collapsed="false">
      <c r="A44" s="211" t="s">
        <v>154</v>
      </c>
      <c r="B44" s="212"/>
      <c r="C44" s="212"/>
      <c r="D44" s="213"/>
      <c r="E44" s="214"/>
    </row>
  </sheetData>
  <mergeCells count="4">
    <mergeCell ref="A1:E1"/>
    <mergeCell ref="A2:E2"/>
    <mergeCell ref="A23:E23"/>
    <mergeCell ref="A24:E24"/>
  </mergeCells>
  <printOptions headings="false" gridLines="false" gridLinesSet="true" horizontalCentered="true" verticalCentered="false"/>
  <pageMargins left="0.747916666666667" right="0.747916666666667" top="0.75" bottom="0.779861111111111" header="0.25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7Prepared by:  Finance Dept.
8/10/0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" width="43.13"/>
    <col collapsed="false" customWidth="true" hidden="false" outlineLevel="0" max="2" min="2" style="161" width="13.42"/>
    <col collapsed="false" customWidth="true" hidden="false" outlineLevel="0" max="3" min="3" style="161" width="2.42"/>
    <col collapsed="false" customWidth="true" hidden="false" outlineLevel="0" max="4" min="4" style="161" width="13.42"/>
    <col collapsed="false" customWidth="true" hidden="false" outlineLevel="0" max="5" min="5" style="162" width="7.13"/>
    <col collapsed="false" customWidth="false" hidden="false" outlineLevel="0" max="257" min="6" style="160" width="9.13"/>
  </cols>
  <sheetData>
    <row r="1" customFormat="false" ht="18" hidden="false" customHeight="false" outlineLevel="0" collapsed="false">
      <c r="A1" s="163" t="s">
        <v>102</v>
      </c>
      <c r="B1" s="163"/>
      <c r="C1" s="163"/>
      <c r="D1" s="163"/>
      <c r="E1" s="163"/>
    </row>
    <row r="2" customFormat="false" ht="18.75" hidden="false" customHeight="false" outlineLevel="0" collapsed="false">
      <c r="A2" s="164" t="s">
        <v>155</v>
      </c>
      <c r="B2" s="164"/>
      <c r="C2" s="164"/>
      <c r="D2" s="164"/>
      <c r="E2" s="164"/>
    </row>
    <row r="3" customFormat="false" ht="13.5" hidden="false" customHeight="false" outlineLevel="0" collapsed="false">
      <c r="A3" s="165"/>
      <c r="B3" s="166"/>
      <c r="C3" s="166"/>
      <c r="D3" s="166"/>
      <c r="E3" s="167"/>
    </row>
    <row r="4" customFormat="false" ht="12.75" hidden="false" customHeight="false" outlineLevel="0" collapsed="false">
      <c r="A4" s="165"/>
      <c r="B4" s="166"/>
      <c r="C4" s="166"/>
      <c r="D4" s="166"/>
      <c r="E4" s="167"/>
    </row>
    <row r="5" customFormat="false" ht="17.1" hidden="false" customHeight="true" outlineLevel="0" collapsed="false">
      <c r="A5" s="168" t="s">
        <v>156</v>
      </c>
      <c r="B5" s="166"/>
      <c r="C5" s="166"/>
      <c r="D5" s="169" t="n">
        <v>0</v>
      </c>
      <c r="E5" s="167"/>
    </row>
    <row r="6" customFormat="false" ht="17.1" hidden="false" customHeight="true" outlineLevel="0" collapsed="false">
      <c r="A6" s="168" t="s">
        <v>109</v>
      </c>
      <c r="B6" s="166"/>
      <c r="C6" s="166"/>
      <c r="D6" s="170" t="n">
        <v>0</v>
      </c>
      <c r="E6" s="167"/>
    </row>
    <row r="7" customFormat="false" ht="17.1" hidden="false" customHeight="true" outlineLevel="0" collapsed="false">
      <c r="A7" s="168" t="s">
        <v>110</v>
      </c>
      <c r="B7" s="166"/>
      <c r="C7" s="166"/>
      <c r="D7" s="169" t="n">
        <f aca="false">SUM(D5:D6)</f>
        <v>0</v>
      </c>
      <c r="E7" s="167"/>
    </row>
    <row r="8" customFormat="false" ht="17.1" hidden="false" customHeight="true" outlineLevel="0" collapsed="false">
      <c r="A8" s="168" t="s">
        <v>157</v>
      </c>
      <c r="B8" s="166"/>
      <c r="C8" s="166"/>
      <c r="D8" s="170" t="n">
        <v>0</v>
      </c>
      <c r="E8" s="167"/>
    </row>
    <row r="9" customFormat="false" ht="17.1" hidden="false" customHeight="true" outlineLevel="0" collapsed="false">
      <c r="A9" s="168" t="s">
        <v>110</v>
      </c>
      <c r="B9" s="166"/>
      <c r="C9" s="166"/>
      <c r="D9" s="169" t="n">
        <f aca="false">SUM(D7:D8)</f>
        <v>0</v>
      </c>
      <c r="E9" s="167"/>
    </row>
    <row r="10" customFormat="false" ht="17.1" hidden="false" customHeight="true" outlineLevel="0" collapsed="false">
      <c r="A10" s="168" t="s">
        <v>158</v>
      </c>
      <c r="B10" s="166"/>
      <c r="C10" s="166"/>
      <c r="D10" s="170" t="n">
        <v>0</v>
      </c>
      <c r="E10" s="167"/>
    </row>
    <row r="11" s="176" customFormat="true" ht="17.1" hidden="false" customHeight="true" outlineLevel="0" collapsed="false">
      <c r="A11" s="165" t="s">
        <v>114</v>
      </c>
      <c r="B11" s="173"/>
      <c r="C11" s="173"/>
      <c r="D11" s="174" t="n">
        <f aca="false">SUM(D9:D10)</f>
        <v>0</v>
      </c>
      <c r="E11" s="175"/>
    </row>
    <row r="12" customFormat="false" ht="12" hidden="false" customHeight="true" outlineLevel="0" collapsed="false">
      <c r="A12" s="165"/>
      <c r="B12" s="166"/>
      <c r="C12" s="166"/>
      <c r="D12" s="166"/>
      <c r="E12" s="167"/>
    </row>
    <row r="13" customFormat="false" ht="12" hidden="false" customHeight="true" outlineLevel="0" collapsed="false">
      <c r="A13" s="165"/>
      <c r="B13" s="166"/>
      <c r="C13" s="166"/>
      <c r="D13" s="166"/>
      <c r="E13" s="167"/>
    </row>
    <row r="14" customFormat="false" ht="12" hidden="false" customHeight="true" outlineLevel="0" collapsed="false">
      <c r="A14" s="165"/>
      <c r="B14" s="166"/>
      <c r="C14" s="166"/>
      <c r="D14" s="166"/>
      <c r="E14" s="167"/>
    </row>
    <row r="15" customFormat="false" ht="17.1" hidden="false" customHeight="true" outlineLevel="0" collapsed="false">
      <c r="A15" s="165" t="s">
        <v>115</v>
      </c>
      <c r="B15" s="177" t="n">
        <f aca="false">D11</f>
        <v>0</v>
      </c>
      <c r="C15" s="215" t="s">
        <v>135</v>
      </c>
      <c r="D15" s="178" t="n">
        <f aca="false">B15/B16</f>
        <v>0</v>
      </c>
      <c r="E15" s="167" t="s">
        <v>140</v>
      </c>
    </row>
    <row r="16" customFormat="false" ht="17.1" hidden="false" customHeight="true" outlineLevel="0" collapsed="false">
      <c r="A16" s="165" t="s">
        <v>116</v>
      </c>
      <c r="B16" s="166" t="n">
        <v>706000</v>
      </c>
      <c r="C16" s="166"/>
      <c r="D16" s="166"/>
      <c r="E16" s="167"/>
    </row>
    <row r="17" customFormat="false" ht="17.1" hidden="false" customHeight="true" outlineLevel="0" collapsed="false">
      <c r="A17" s="165"/>
      <c r="B17" s="166"/>
      <c r="C17" s="166"/>
      <c r="D17" s="166"/>
      <c r="E17" s="167"/>
    </row>
    <row r="18" customFormat="false" ht="13.5" hidden="false" customHeight="false" outlineLevel="0" collapsed="false">
      <c r="A18" s="165"/>
      <c r="B18" s="166"/>
      <c r="C18" s="166"/>
      <c r="D18" s="166"/>
      <c r="E18" s="167"/>
    </row>
    <row r="19" s="183" customFormat="true" ht="20.25" hidden="false" customHeight="true" outlineLevel="0" collapsed="false">
      <c r="A19" s="179" t="s">
        <v>159</v>
      </c>
      <c r="B19" s="180"/>
      <c r="C19" s="180"/>
      <c r="D19" s="181" t="n">
        <f aca="false">D15</f>
        <v>0</v>
      </c>
      <c r="E19" s="182"/>
    </row>
    <row r="20" s="183" customFormat="true" ht="16.5" hidden="false" customHeight="false" outlineLevel="0" collapsed="false">
      <c r="A20" s="187"/>
      <c r="B20" s="180"/>
      <c r="C20" s="180"/>
      <c r="D20" s="180"/>
      <c r="E20" s="182"/>
    </row>
    <row r="21" s="183" customFormat="true" ht="15.75" hidden="false" customHeight="false" outlineLevel="0" collapsed="false">
      <c r="A21" s="184"/>
      <c r="B21" s="185"/>
      <c r="C21" s="185"/>
      <c r="D21" s="185"/>
      <c r="E21" s="186"/>
    </row>
    <row r="22" s="183" customFormat="true" ht="15.75" hidden="false" customHeight="false" outlineLevel="0" collapsed="false">
      <c r="A22" s="187"/>
      <c r="B22" s="180"/>
      <c r="C22" s="180"/>
      <c r="D22" s="180"/>
      <c r="E22" s="182"/>
    </row>
    <row r="23" s="183" customFormat="true" ht="18" hidden="false" customHeight="false" outlineLevel="0" collapsed="false">
      <c r="A23" s="188" t="s">
        <v>160</v>
      </c>
      <c r="B23" s="188"/>
      <c r="C23" s="188"/>
      <c r="D23" s="188"/>
      <c r="E23" s="188"/>
    </row>
    <row r="24" s="183" customFormat="true" ht="15.75" hidden="false" customHeight="false" outlineLevel="0" collapsed="false">
      <c r="A24" s="189" t="s">
        <v>161</v>
      </c>
      <c r="B24" s="189"/>
      <c r="C24" s="189"/>
      <c r="D24" s="189"/>
      <c r="E24" s="189"/>
    </row>
    <row r="25" s="183" customFormat="true" ht="15.75" hidden="false" customHeight="false" outlineLevel="0" collapsed="false">
      <c r="A25" s="187"/>
      <c r="B25" s="180"/>
      <c r="C25" s="180"/>
      <c r="D25" s="180"/>
      <c r="E25" s="182"/>
    </row>
    <row r="26" s="193" customFormat="true" ht="15" hidden="false" customHeight="false" outlineLevel="0" collapsed="false">
      <c r="A26" s="190" t="s">
        <v>162</v>
      </c>
      <c r="B26" s="200"/>
      <c r="C26" s="200"/>
      <c r="D26" s="201" t="n">
        <v>0</v>
      </c>
      <c r="E26" s="192"/>
    </row>
    <row r="27" s="197" customFormat="true" ht="15" hidden="false" customHeight="false" outlineLevel="0" collapsed="false">
      <c r="A27" s="194" t="s">
        <v>163</v>
      </c>
      <c r="B27" s="195" t="n">
        <f aca="false">D11</f>
        <v>0</v>
      </c>
      <c r="C27" s="216"/>
      <c r="D27" s="216"/>
      <c r="E27" s="196"/>
    </row>
    <row r="28" s="197" customFormat="true" ht="15" hidden="false" customHeight="false" outlineLevel="0" collapsed="false">
      <c r="A28" s="198" t="s">
        <v>124</v>
      </c>
      <c r="B28" s="195" t="n">
        <f aca="false">-D8</f>
        <v>-0</v>
      </c>
      <c r="C28" s="216"/>
      <c r="D28" s="216"/>
      <c r="E28" s="196"/>
    </row>
    <row r="29" s="197" customFormat="true" ht="15" hidden="false" customHeight="false" outlineLevel="0" collapsed="false">
      <c r="A29" s="198" t="s">
        <v>125</v>
      </c>
      <c r="B29" s="195" t="n">
        <f aca="false">-D5</f>
        <v>-0</v>
      </c>
      <c r="C29" s="216"/>
      <c r="D29" s="216"/>
      <c r="E29" s="196"/>
    </row>
    <row r="30" s="197" customFormat="true" ht="15" hidden="false" customHeight="false" outlineLevel="0" collapsed="false">
      <c r="A30" s="198" t="s">
        <v>126</v>
      </c>
      <c r="B30" s="195" t="n">
        <f aca="false">-D6</f>
        <v>-0</v>
      </c>
      <c r="C30" s="216"/>
      <c r="D30" s="216"/>
      <c r="E30" s="196"/>
    </row>
    <row r="31" s="193" customFormat="true" ht="15" hidden="false" customHeight="false" outlineLevel="0" collapsed="false">
      <c r="A31" s="190" t="s">
        <v>146</v>
      </c>
      <c r="B31" s="191"/>
      <c r="C31" s="200"/>
      <c r="D31" s="217" t="n">
        <f aca="false">D26+B27+B28+B29+B30</f>
        <v>0</v>
      </c>
      <c r="E31" s="192"/>
    </row>
    <row r="32" s="183" customFormat="true" ht="15.75" hidden="false" customHeight="false" outlineLevel="0" collapsed="false">
      <c r="A32" s="187"/>
      <c r="B32" s="180"/>
      <c r="C32" s="180"/>
      <c r="D32" s="180"/>
      <c r="E32" s="182"/>
    </row>
    <row r="33" s="193" customFormat="true" ht="15" hidden="false" customHeight="false" outlineLevel="0" collapsed="false">
      <c r="A33" s="190"/>
      <c r="B33" s="200"/>
      <c r="C33" s="200"/>
      <c r="D33" s="201"/>
      <c r="E33" s="192"/>
    </row>
    <row r="34" customFormat="false" ht="12.75" hidden="false" customHeight="false" outlineLevel="0" collapsed="false">
      <c r="A34" s="165" t="s">
        <v>147</v>
      </c>
      <c r="B34" s="166"/>
      <c r="C34" s="166"/>
      <c r="D34" s="166"/>
      <c r="E34" s="167"/>
    </row>
    <row r="35" customFormat="false" ht="12.75" hidden="false" customHeight="false" outlineLevel="0" collapsed="false">
      <c r="A35" s="168" t="s">
        <v>148</v>
      </c>
      <c r="B35" s="166"/>
      <c r="C35" s="166"/>
      <c r="D35" s="166"/>
      <c r="E35" s="167"/>
    </row>
    <row r="36" customFormat="false" ht="12.75" hidden="false" customHeight="false" outlineLevel="0" collapsed="false">
      <c r="A36" s="168" t="s">
        <v>149</v>
      </c>
      <c r="B36" s="166"/>
      <c r="C36" s="166"/>
      <c r="D36" s="166"/>
      <c r="E36" s="167"/>
    </row>
    <row r="37" customFormat="false" ht="12.75" hidden="false" customHeight="false" outlineLevel="0" collapsed="false">
      <c r="A37" s="168" t="s">
        <v>150</v>
      </c>
      <c r="B37" s="166"/>
      <c r="C37" s="166"/>
      <c r="D37" s="166"/>
      <c r="E37" s="167"/>
    </row>
    <row r="38" customFormat="false" ht="12.75" hidden="false" customHeight="false" outlineLevel="0" collapsed="false">
      <c r="A38" s="168" t="s">
        <v>151</v>
      </c>
      <c r="B38" s="166"/>
      <c r="C38" s="166"/>
      <c r="D38" s="166"/>
      <c r="E38" s="167"/>
    </row>
    <row r="39" s="205" customFormat="true" ht="11.25" hidden="false" customHeight="false" outlineLevel="0" collapsed="false">
      <c r="A39" s="202" t="s">
        <v>132</v>
      </c>
      <c r="B39" s="203"/>
      <c r="C39" s="203"/>
      <c r="D39" s="203"/>
      <c r="E39" s="204"/>
    </row>
    <row r="40" s="205" customFormat="true" ht="11.25" hidden="false" customHeight="false" outlineLevel="0" collapsed="false">
      <c r="A40" s="206" t="s">
        <v>152</v>
      </c>
      <c r="B40" s="207" t="n">
        <f aca="false">D5</f>
        <v>0</v>
      </c>
      <c r="C40" s="203" t="s">
        <v>135</v>
      </c>
      <c r="D40" s="218" t="n">
        <f aca="false">B40/B41</f>
        <v>0</v>
      </c>
      <c r="E40" s="204"/>
    </row>
    <row r="41" s="205" customFormat="true" ht="11.25" hidden="false" customHeight="false" outlineLevel="0" collapsed="false">
      <c r="A41" s="206" t="s">
        <v>134</v>
      </c>
      <c r="B41" s="203" t="n">
        <v>12</v>
      </c>
      <c r="C41" s="203"/>
      <c r="D41" s="203"/>
      <c r="E41" s="204"/>
    </row>
    <row r="42" customFormat="false" ht="12.75" hidden="false" customHeight="false" outlineLevel="0" collapsed="false">
      <c r="A42" s="168"/>
      <c r="B42" s="166"/>
      <c r="C42" s="166"/>
      <c r="D42" s="166"/>
      <c r="E42" s="167"/>
    </row>
    <row r="43" s="193" customFormat="true" ht="15" hidden="false" customHeight="false" outlineLevel="0" collapsed="false">
      <c r="A43" s="210" t="s">
        <v>128</v>
      </c>
      <c r="B43" s="200"/>
      <c r="C43" s="200"/>
      <c r="D43" s="201"/>
      <c r="E43" s="192"/>
    </row>
    <row r="44" s="193" customFormat="true" ht="15" hidden="false" customHeight="false" outlineLevel="0" collapsed="false">
      <c r="A44" s="211" t="s">
        <v>154</v>
      </c>
      <c r="B44" s="212"/>
      <c r="C44" s="212"/>
      <c r="D44" s="213"/>
      <c r="E44" s="214"/>
    </row>
  </sheetData>
  <mergeCells count="4">
    <mergeCell ref="A1:E1"/>
    <mergeCell ref="A2:E2"/>
    <mergeCell ref="A23:E23"/>
    <mergeCell ref="A24:E24"/>
  </mergeCells>
  <printOptions headings="false" gridLines="false" gridLinesSet="true" horizontalCentered="true" verticalCentered="false"/>
  <pageMargins left="0.747916666666667" right="0.747916666666667" top="0.75" bottom="0.779861111111111" header="0.25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7Prepared by:  Finance Dept.
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9" width="38.7"/>
    <col collapsed="false" customWidth="true" hidden="false" outlineLevel="0" max="2" min="2" style="219" width="1.7"/>
    <col collapsed="false" customWidth="true" hidden="false" outlineLevel="0" max="3" min="3" style="219" width="14.7"/>
    <col collapsed="false" customWidth="true" hidden="false" outlineLevel="0" max="4" min="4" style="219" width="1.7"/>
    <col collapsed="false" customWidth="true" hidden="false" outlineLevel="0" max="5" min="5" style="219" width="14.7"/>
    <col collapsed="false" customWidth="true" hidden="false" outlineLevel="0" max="6" min="6" style="219" width="1.7"/>
    <col collapsed="false" customWidth="true" hidden="false" outlineLevel="0" max="7" min="7" style="219" width="14.7"/>
    <col collapsed="false" customWidth="false" hidden="false" outlineLevel="0" max="257" min="8" style="219" width="9.13"/>
  </cols>
  <sheetData>
    <row r="1" customFormat="false" ht="23.25" hidden="false" customHeight="false" outlineLevel="0" collapsed="false">
      <c r="A1" s="220" t="s">
        <v>164</v>
      </c>
      <c r="B1" s="220"/>
      <c r="C1" s="220"/>
      <c r="D1" s="220"/>
      <c r="E1" s="220"/>
      <c r="F1" s="220"/>
      <c r="G1" s="220"/>
    </row>
    <row r="2" customFormat="false" ht="23.25" hidden="false" customHeight="false" outlineLevel="0" collapsed="false">
      <c r="A2" s="221"/>
      <c r="B2" s="221"/>
      <c r="C2" s="221"/>
      <c r="D2" s="221"/>
      <c r="E2" s="221"/>
      <c r="F2" s="221"/>
      <c r="G2" s="221"/>
    </row>
    <row r="3" customFormat="false" ht="23.25" hidden="false" customHeight="false" outlineLevel="0" collapsed="false">
      <c r="A3" s="222" t="s">
        <v>165</v>
      </c>
      <c r="B3" s="222"/>
      <c r="C3" s="222"/>
      <c r="D3" s="222"/>
      <c r="E3" s="222"/>
      <c r="F3" s="222"/>
      <c r="G3" s="222"/>
    </row>
    <row r="5" customFormat="false" ht="12.75" hidden="false" customHeight="false" outlineLevel="0" collapsed="false">
      <c r="C5" s="223" t="s">
        <v>166</v>
      </c>
      <c r="E5" s="223" t="s">
        <v>166</v>
      </c>
      <c r="G5" s="223" t="s">
        <v>166</v>
      </c>
    </row>
    <row r="6" customFormat="false" ht="12.75" hidden="false" customHeight="false" outlineLevel="0" collapsed="false">
      <c r="C6" s="223" t="n">
        <v>2003</v>
      </c>
      <c r="D6" s="223"/>
      <c r="E6" s="223" t="s">
        <v>167</v>
      </c>
      <c r="F6" s="223"/>
      <c r="G6" s="223" t="s">
        <v>168</v>
      </c>
    </row>
    <row r="7" customFormat="false" ht="12.75" hidden="false" customHeight="false" outlineLevel="0" collapsed="false">
      <c r="A7" s="224" t="s">
        <v>169</v>
      </c>
      <c r="B7" s="224"/>
      <c r="C7" s="225" t="s">
        <v>170</v>
      </c>
      <c r="D7" s="225"/>
      <c r="E7" s="225" t="s">
        <v>171</v>
      </c>
      <c r="F7" s="225"/>
      <c r="G7" s="225" t="s">
        <v>172</v>
      </c>
    </row>
    <row r="8" s="226" customFormat="true" ht="21" hidden="false" customHeight="true" outlineLevel="0" collapsed="false">
      <c r="A8" s="226" t="s">
        <v>173</v>
      </c>
      <c r="C8" s="227" t="n">
        <v>2965125</v>
      </c>
      <c r="D8" s="227"/>
      <c r="E8" s="227" t="n">
        <v>170486</v>
      </c>
      <c r="F8" s="227"/>
      <c r="G8" s="227" t="n">
        <f aca="false">SUM(C8:E8)</f>
        <v>3135611</v>
      </c>
    </row>
    <row r="9" s="229" customFormat="true" ht="15.75" hidden="false" customHeight="false" outlineLevel="0" collapsed="false">
      <c r="A9" s="228" t="s">
        <v>174</v>
      </c>
      <c r="C9" s="230"/>
      <c r="D9" s="230"/>
      <c r="E9" s="230"/>
      <c r="F9" s="230"/>
      <c r="G9" s="230"/>
    </row>
    <row r="10" s="229" customFormat="true" ht="15.75" hidden="false" customHeight="false" outlineLevel="0" collapsed="false">
      <c r="C10" s="230"/>
      <c r="D10" s="230"/>
      <c r="E10" s="230"/>
      <c r="F10" s="230"/>
      <c r="G10" s="230"/>
    </row>
    <row r="11" s="229" customFormat="true" ht="15.75" hidden="false" customHeight="false" outlineLevel="0" collapsed="false">
      <c r="A11" s="226" t="s">
        <v>175</v>
      </c>
      <c r="B11" s="226"/>
      <c r="C11" s="230"/>
      <c r="D11" s="230"/>
      <c r="E11" s="230"/>
      <c r="F11" s="230"/>
      <c r="G11" s="230"/>
    </row>
    <row r="12" s="229" customFormat="true" ht="15.75" hidden="false" customHeight="false" outlineLevel="0" collapsed="false">
      <c r="A12" s="231" t="s">
        <v>176</v>
      </c>
      <c r="C12" s="230" t="n">
        <v>2387179</v>
      </c>
      <c r="D12" s="230"/>
      <c r="E12" s="230" t="n">
        <v>524015</v>
      </c>
      <c r="F12" s="230"/>
      <c r="G12" s="230" t="n">
        <f aca="false">E12+C12</f>
        <v>2911194</v>
      </c>
    </row>
    <row r="13" s="229" customFormat="true" ht="15.75" hidden="false" customHeight="false" outlineLevel="0" collapsed="false">
      <c r="A13" s="229" t="s">
        <v>177</v>
      </c>
      <c r="C13" s="230" t="n">
        <f aca="false">(C12/G12)*148850</f>
        <v>122056.995909582</v>
      </c>
      <c r="D13" s="230"/>
      <c r="E13" s="230" t="n">
        <f aca="false">(E12/G12)*148850</f>
        <v>26793.0040904179</v>
      </c>
      <c r="F13" s="230"/>
      <c r="G13" s="230" t="n">
        <f aca="false">E13+C13</f>
        <v>148850</v>
      </c>
      <c r="H13" s="229" t="s">
        <v>8</v>
      </c>
    </row>
    <row r="14" s="226" customFormat="true" ht="15.75" hidden="false" customHeight="false" outlineLevel="0" collapsed="false">
      <c r="A14" s="226" t="s">
        <v>178</v>
      </c>
      <c r="B14" s="232"/>
      <c r="C14" s="233" t="n">
        <f aca="false">SUM(C12:C13)</f>
        <v>2509235.99590958</v>
      </c>
      <c r="D14" s="227"/>
      <c r="E14" s="233" t="n">
        <f aca="false">SUM(E12:E13)</f>
        <v>550808.004090418</v>
      </c>
      <c r="F14" s="227"/>
      <c r="G14" s="233" t="n">
        <f aca="false">SUM(G12:G13)</f>
        <v>3060044</v>
      </c>
    </row>
    <row r="15" s="229" customFormat="true" ht="15.75" hidden="false" customHeight="false" outlineLevel="0" collapsed="false">
      <c r="C15" s="230"/>
      <c r="D15" s="230"/>
      <c r="E15" s="230"/>
      <c r="F15" s="230"/>
      <c r="G15" s="230"/>
    </row>
    <row r="16" s="229" customFormat="true" ht="15.75" hidden="false" customHeight="false" outlineLevel="0" collapsed="false">
      <c r="C16" s="230"/>
      <c r="D16" s="230"/>
      <c r="E16" s="230"/>
      <c r="F16" s="230"/>
      <c r="G16" s="230"/>
    </row>
    <row r="17" s="226" customFormat="true" ht="18" hidden="false" customHeight="true" outlineLevel="0" collapsed="false">
      <c r="A17" s="226" t="s">
        <v>179</v>
      </c>
      <c r="C17" s="234" t="n">
        <f aca="false">SUM(C8+C14)</f>
        <v>5474360.99590958</v>
      </c>
      <c r="D17" s="227"/>
      <c r="E17" s="234" t="n">
        <f aca="false">SUM(E8+E14)</f>
        <v>721294.004090418</v>
      </c>
      <c r="F17" s="227"/>
      <c r="G17" s="234" t="n">
        <f aca="false">SUM(G8+G14)</f>
        <v>6195655</v>
      </c>
    </row>
    <row r="18" s="229" customFormat="true" ht="15.75" hidden="false" customHeight="false" outlineLevel="0" collapsed="false">
      <c r="C18" s="230"/>
      <c r="D18" s="230"/>
      <c r="E18" s="230"/>
      <c r="F18" s="230"/>
      <c r="G18" s="230"/>
    </row>
    <row r="19" s="229" customFormat="true" ht="15.75" hidden="false" customHeight="false" outlineLevel="0" collapsed="false">
      <c r="C19" s="230"/>
      <c r="D19" s="230"/>
      <c r="E19" s="230"/>
      <c r="F19" s="230"/>
      <c r="G19" s="230"/>
    </row>
    <row r="20" s="229" customFormat="true" ht="15.75" hidden="false" customHeight="false" outlineLevel="0" collapsed="false">
      <c r="A20" s="226" t="s">
        <v>180</v>
      </c>
      <c r="B20" s="226"/>
      <c r="C20" s="230"/>
      <c r="D20" s="230"/>
      <c r="E20" s="230"/>
      <c r="F20" s="230"/>
      <c r="G20" s="230"/>
    </row>
    <row r="21" s="229" customFormat="true" ht="15.75" hidden="false" customHeight="false" outlineLevel="0" collapsed="false">
      <c r="C21" s="230"/>
      <c r="D21" s="230"/>
      <c r="E21" s="230"/>
      <c r="F21" s="230"/>
      <c r="G21" s="230"/>
    </row>
    <row r="22" s="229" customFormat="true" ht="15.75" hidden="false" customHeight="false" outlineLevel="0" collapsed="false">
      <c r="A22" s="226" t="s">
        <v>181</v>
      </c>
      <c r="B22" s="226"/>
      <c r="C22" s="230"/>
      <c r="D22" s="230"/>
      <c r="E22" s="230"/>
      <c r="F22" s="230"/>
      <c r="G22" s="230"/>
    </row>
    <row r="23" s="229" customFormat="true" ht="15.75" hidden="false" customHeight="false" outlineLevel="0" collapsed="false">
      <c r="A23" s="229" t="s">
        <v>182</v>
      </c>
      <c r="C23" s="230" t="n">
        <v>300</v>
      </c>
      <c r="D23" s="230"/>
      <c r="E23" s="230" t="n">
        <v>300</v>
      </c>
      <c r="F23" s="230"/>
      <c r="G23" s="230" t="n">
        <f aca="false">SUM(C23:E23)</f>
        <v>600</v>
      </c>
    </row>
    <row r="24" s="226" customFormat="true" ht="15.75" hidden="false" customHeight="false" outlineLevel="0" collapsed="false">
      <c r="A24" s="226" t="s">
        <v>183</v>
      </c>
      <c r="B24" s="232"/>
      <c r="C24" s="233" t="n">
        <f aca="false">SUM(C23)</f>
        <v>300</v>
      </c>
      <c r="D24" s="227"/>
      <c r="E24" s="233" t="n">
        <f aca="false">SUM(E23)</f>
        <v>300</v>
      </c>
      <c r="F24" s="227"/>
      <c r="G24" s="233" t="n">
        <f aca="false">SUM(G23)</f>
        <v>600</v>
      </c>
    </row>
    <row r="25" s="229" customFormat="true" ht="15.75" hidden="false" customHeight="false" outlineLevel="0" collapsed="false">
      <c r="C25" s="230"/>
      <c r="D25" s="230"/>
      <c r="E25" s="230"/>
      <c r="F25" s="230"/>
      <c r="G25" s="230"/>
    </row>
    <row r="26" s="229" customFormat="true" ht="15.75" hidden="false" customHeight="false" outlineLevel="0" collapsed="false">
      <c r="A26" s="226" t="s">
        <v>184</v>
      </c>
      <c r="B26" s="226"/>
      <c r="C26" s="230"/>
      <c r="D26" s="230"/>
      <c r="E26" s="230"/>
      <c r="F26" s="230"/>
      <c r="G26" s="230"/>
    </row>
    <row r="27" s="229" customFormat="true" ht="15.75" hidden="false" customHeight="false" outlineLevel="0" collapsed="false">
      <c r="A27" s="229" t="s">
        <v>185</v>
      </c>
      <c r="C27" s="230" t="n">
        <v>1880000</v>
      </c>
      <c r="D27" s="230"/>
      <c r="E27" s="230" t="n">
        <v>0</v>
      </c>
      <c r="F27" s="230"/>
      <c r="G27" s="230" t="n">
        <f aca="false">SUM(C27:E27)</f>
        <v>1880000</v>
      </c>
    </row>
    <row r="28" s="229" customFormat="true" ht="15.75" hidden="false" customHeight="false" outlineLevel="0" collapsed="false">
      <c r="A28" s="229" t="s">
        <v>186</v>
      </c>
      <c r="C28" s="230" t="n">
        <f aca="false">293092.5+255492.5</f>
        <v>548585</v>
      </c>
      <c r="D28" s="230"/>
      <c r="E28" s="230" t="n">
        <f aca="false">155531.25+155531.25+89368.75+89368.75</f>
        <v>489800</v>
      </c>
      <c r="F28" s="230"/>
      <c r="G28" s="230" t="n">
        <f aca="false">SUM(C28:E28)</f>
        <v>1038385</v>
      </c>
    </row>
    <row r="29" s="229" customFormat="true" ht="15.75" hidden="false" customHeight="false" outlineLevel="0" collapsed="false">
      <c r="A29" s="229" t="s">
        <v>187</v>
      </c>
      <c r="C29" s="230" t="n">
        <v>600</v>
      </c>
      <c r="D29" s="230"/>
      <c r="E29" s="230" t="n">
        <v>0</v>
      </c>
      <c r="F29" s="230"/>
      <c r="G29" s="230" t="n">
        <f aca="false">SUM(C29:E29)</f>
        <v>600</v>
      </c>
    </row>
    <row r="30" s="226" customFormat="true" ht="15.75" hidden="false" customHeight="false" outlineLevel="0" collapsed="false">
      <c r="A30" s="226" t="s">
        <v>188</v>
      </c>
      <c r="B30" s="232"/>
      <c r="C30" s="233" t="n">
        <f aca="false">SUM(C27:C29)</f>
        <v>2429185</v>
      </c>
      <c r="D30" s="227"/>
      <c r="E30" s="233" t="n">
        <f aca="false">SUM(E27:E29)</f>
        <v>489800</v>
      </c>
      <c r="F30" s="227"/>
      <c r="G30" s="233" t="n">
        <f aca="false">SUM(G27:G29)</f>
        <v>2918985</v>
      </c>
    </row>
    <row r="31" s="229" customFormat="true" ht="15.75" hidden="false" customHeight="false" outlineLevel="0" collapsed="false">
      <c r="C31" s="230"/>
      <c r="D31" s="230"/>
      <c r="E31" s="230"/>
      <c r="F31" s="230"/>
      <c r="G31" s="230"/>
    </row>
    <row r="32" s="229" customFormat="true" ht="15.75" hidden="false" customHeight="false" outlineLevel="0" collapsed="false">
      <c r="A32" s="226" t="s">
        <v>189</v>
      </c>
      <c r="B32" s="226"/>
      <c r="C32" s="230"/>
      <c r="D32" s="230"/>
      <c r="E32" s="230"/>
      <c r="F32" s="230"/>
      <c r="G32" s="230"/>
    </row>
    <row r="33" s="229" customFormat="true" ht="15.75" hidden="false" customHeight="false" outlineLevel="0" collapsed="false">
      <c r="A33" s="229" t="s">
        <v>190</v>
      </c>
      <c r="C33" s="230" t="n">
        <v>0</v>
      </c>
      <c r="D33" s="230"/>
      <c r="E33" s="230" t="n">
        <v>0</v>
      </c>
      <c r="F33" s="230"/>
      <c r="G33" s="230" t="n">
        <v>0</v>
      </c>
    </row>
    <row r="34" s="229" customFormat="true" ht="15.75" hidden="false" customHeight="false" outlineLevel="0" collapsed="false">
      <c r="A34" s="219" t="s">
        <v>191</v>
      </c>
      <c r="C34" s="230" t="n">
        <v>78798.22</v>
      </c>
      <c r="D34" s="230"/>
      <c r="E34" s="230" t="n">
        <v>17297.17</v>
      </c>
      <c r="F34" s="230"/>
      <c r="G34" s="230" t="n">
        <f aca="false">SUM(C34:E34)</f>
        <v>96095.39</v>
      </c>
    </row>
    <row r="35" s="229" customFormat="true" ht="15.75" hidden="false" customHeight="false" outlineLevel="0" collapsed="false">
      <c r="A35" s="235" t="s">
        <v>192</v>
      </c>
      <c r="C35" s="230" t="n">
        <v>525</v>
      </c>
      <c r="D35" s="230"/>
      <c r="E35" s="230" t="n">
        <v>525</v>
      </c>
      <c r="F35" s="230"/>
      <c r="G35" s="230" t="n">
        <f aca="false">SUM(C35:E35)</f>
        <v>1050</v>
      </c>
    </row>
    <row r="36" s="226" customFormat="true" ht="15.75" hidden="false" customHeight="false" outlineLevel="0" collapsed="false">
      <c r="A36" s="226" t="s">
        <v>193</v>
      </c>
      <c r="B36" s="232"/>
      <c r="C36" s="233" t="n">
        <f aca="false">SUM(C33:C35)</f>
        <v>79323.22</v>
      </c>
      <c r="D36" s="227"/>
      <c r="E36" s="233" t="n">
        <f aca="false">SUM(E33:E35)</f>
        <v>17822.17</v>
      </c>
      <c r="F36" s="227"/>
      <c r="G36" s="233" t="n">
        <f aca="false">SUM(G33:G35)</f>
        <v>97145.39</v>
      </c>
    </row>
    <row r="37" s="229" customFormat="true" ht="15.75" hidden="false" customHeight="false" outlineLevel="0" collapsed="false">
      <c r="C37" s="230"/>
      <c r="D37" s="230"/>
      <c r="E37" s="230"/>
      <c r="F37" s="230"/>
      <c r="G37" s="230"/>
    </row>
    <row r="38" s="229" customFormat="true" ht="15.75" hidden="false" customHeight="false" outlineLevel="0" collapsed="false">
      <c r="A38" s="226" t="s">
        <v>194</v>
      </c>
      <c r="B38" s="226"/>
      <c r="C38" s="230"/>
      <c r="D38" s="230"/>
      <c r="E38" s="230"/>
      <c r="F38" s="230"/>
      <c r="G38" s="230"/>
    </row>
    <row r="39" s="229" customFormat="true" ht="15.75" hidden="false" customHeight="false" outlineLevel="0" collapsed="false">
      <c r="A39" s="231" t="s">
        <v>195</v>
      </c>
      <c r="B39" s="231"/>
      <c r="C39" s="230" t="n">
        <v>0</v>
      </c>
      <c r="D39" s="230"/>
      <c r="E39" s="230" t="n">
        <v>0</v>
      </c>
      <c r="F39" s="230"/>
      <c r="G39" s="230" t="n">
        <f aca="false">SUM(C39:E39)</f>
        <v>0</v>
      </c>
    </row>
    <row r="40" s="226" customFormat="true" ht="15.75" hidden="false" customHeight="false" outlineLevel="0" collapsed="false">
      <c r="A40" s="226" t="s">
        <v>196</v>
      </c>
      <c r="B40" s="232"/>
      <c r="C40" s="233" t="n">
        <f aca="false">SUM(C39)</f>
        <v>0</v>
      </c>
      <c r="D40" s="227"/>
      <c r="E40" s="233" t="n">
        <f aca="false">SUM(E39)</f>
        <v>0</v>
      </c>
      <c r="F40" s="227"/>
      <c r="G40" s="233" t="n">
        <f aca="false">SUM(G39)</f>
        <v>0</v>
      </c>
    </row>
    <row r="41" s="229" customFormat="true" ht="15.75" hidden="false" customHeight="false" outlineLevel="0" collapsed="false">
      <c r="C41" s="230"/>
      <c r="D41" s="230"/>
      <c r="E41" s="230"/>
      <c r="F41" s="230"/>
      <c r="G41" s="230"/>
    </row>
    <row r="42" s="229" customFormat="true" ht="15.75" hidden="false" customHeight="false" outlineLevel="0" collapsed="false">
      <c r="C42" s="230"/>
      <c r="D42" s="230"/>
      <c r="E42" s="230"/>
      <c r="F42" s="230"/>
      <c r="G42" s="230"/>
    </row>
    <row r="43" s="226" customFormat="true" ht="18" hidden="false" customHeight="true" outlineLevel="0" collapsed="false">
      <c r="A43" s="226" t="s">
        <v>197</v>
      </c>
      <c r="C43" s="234" t="n">
        <f aca="false">SUM(C24+C30+C36+C40)</f>
        <v>2508808.22</v>
      </c>
      <c r="D43" s="227"/>
      <c r="E43" s="234" t="n">
        <f aca="false">SUM(E24+E30+E36+E40)</f>
        <v>507922.17</v>
      </c>
      <c r="F43" s="227"/>
      <c r="G43" s="234" t="n">
        <f aca="false">SUM(G24+G30+G36+G40)</f>
        <v>3016730.39</v>
      </c>
    </row>
    <row r="44" s="229" customFormat="true" ht="15.75" hidden="false" customHeight="false" outlineLevel="0" collapsed="false">
      <c r="C44" s="230"/>
      <c r="D44" s="230"/>
      <c r="E44" s="230"/>
      <c r="F44" s="230"/>
      <c r="G44" s="230"/>
    </row>
    <row r="45" s="229" customFormat="true" ht="15.75" hidden="false" customHeight="false" outlineLevel="0" collapsed="false">
      <c r="C45" s="230"/>
      <c r="D45" s="230"/>
      <c r="E45" s="230"/>
      <c r="F45" s="230"/>
      <c r="G45" s="230"/>
    </row>
    <row r="46" s="229" customFormat="true" ht="15.75" hidden="false" customHeight="false" outlineLevel="0" collapsed="false">
      <c r="A46" s="226"/>
      <c r="B46" s="226"/>
      <c r="C46" s="230"/>
      <c r="D46" s="230"/>
      <c r="E46" s="230"/>
      <c r="F46" s="230"/>
      <c r="G46" s="230"/>
    </row>
    <row r="47" s="226" customFormat="true" ht="18" hidden="false" customHeight="true" outlineLevel="0" collapsed="false">
      <c r="A47" s="226" t="s">
        <v>198</v>
      </c>
      <c r="C47" s="236" t="n">
        <f aca="false">SUM(C17-C43)</f>
        <v>2965552.77590958</v>
      </c>
      <c r="D47" s="227"/>
      <c r="E47" s="236" t="n">
        <f aca="false">SUM(E17-E43)</f>
        <v>213371.834090418</v>
      </c>
      <c r="F47" s="227"/>
      <c r="G47" s="236" t="n">
        <f aca="false">SUM(G17-G43)</f>
        <v>3178924.61</v>
      </c>
    </row>
    <row r="48" s="229" customFormat="true" ht="16.5" hidden="false" customHeight="false" outlineLevel="0" collapsed="false">
      <c r="C48" s="230"/>
      <c r="D48" s="230"/>
      <c r="E48" s="230"/>
      <c r="F48" s="230"/>
      <c r="G48" s="230"/>
    </row>
    <row r="49" s="229" customFormat="true" ht="15.75" hidden="false" customHeight="false" outlineLevel="0" collapsed="false">
      <c r="C49" s="230"/>
      <c r="D49" s="230"/>
      <c r="E49" s="230"/>
      <c r="F49" s="230"/>
      <c r="G49" s="230"/>
    </row>
    <row r="50" s="229" customFormat="true" ht="15.75" hidden="false" customHeight="false" outlineLevel="0" collapsed="false">
      <c r="C50" s="230"/>
      <c r="D50" s="230"/>
      <c r="E50" s="230"/>
      <c r="F50" s="230"/>
      <c r="G50" s="230"/>
    </row>
    <row r="51" s="229" customFormat="true" ht="15.75" hidden="false" customHeight="false" outlineLevel="0" collapsed="false"/>
    <row r="52" s="229" customFormat="true" ht="15.75" hidden="false" customHeight="false" outlineLevel="0" collapsed="false"/>
    <row r="53" s="229" customFormat="true" ht="15.75" hidden="false" customHeight="false" outlineLevel="0" collapsed="false"/>
    <row r="54" s="229" customFormat="true" ht="15.75" hidden="false" customHeight="false" outlineLevel="0" collapsed="false"/>
    <row r="55" s="229" customFormat="true" ht="15.75" hidden="false" customHeight="false" outlineLevel="0" collapsed="false"/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16:46:59Z</dcterms:created>
  <dc:creator>Carey Rochelle</dc:creator>
  <dc:description/>
  <dc:language>en-US</dc:language>
  <cp:lastModifiedBy>gdussom</cp:lastModifiedBy>
  <cp:lastPrinted>2008-08-04T15:17:42Z</cp:lastPrinted>
  <dcterms:modified xsi:type="dcterms:W3CDTF">2008-08-04T15:23:43Z</dcterms:modified>
  <cp:revision>0</cp:revision>
  <dc:subject>Ad Valorem Tax Detail Schedule</dc:subject>
  <dc:title>1995 Ad Valorem Tax Detail Schedule</dc:title>
</cp:coreProperties>
</file>