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</sheets>
  <definedNames>
    <definedName function="false" hidden="false" localSheetId="0" name="_xlnm.Print_Area" vbProcedure="false">Consolidated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Exhibit A-12/1/09</t>
  </si>
  <si>
    <t xml:space="preserve">ST. CHARLES PARISH</t>
  </si>
  <si>
    <t xml:space="preserve">CONSOLIDATED OPERATING AND CAPITAL BUDGET SUMMARY STATEMENT</t>
  </si>
  <si>
    <t xml:space="preserve">FISCAL YEAR ENDING DECEMBER 31, 2009</t>
  </si>
  <si>
    <t xml:space="preserve">Prior Year</t>
  </si>
  <si>
    <t xml:space="preserve">2008 Original</t>
  </si>
  <si>
    <t xml:space="preserve">2008 Current</t>
  </si>
  <si>
    <t xml:space="preserve">2009 Requested</t>
  </si>
  <si>
    <t xml:space="preserve">Over or Under</t>
  </si>
  <si>
    <t xml:space="preserve">Actual 2007</t>
  </si>
  <si>
    <t xml:space="preserve">Budget</t>
  </si>
  <si>
    <t xml:space="preserve">Estimate</t>
  </si>
  <si>
    <t xml:space="preserve">FUND BALANCE</t>
  </si>
  <si>
    <t xml:space="preserve">PRIOR PERIOD ADJUSTMENT</t>
  </si>
  <si>
    <t xml:space="preserve">ADJUSTED 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09 Budget</t>
  </si>
  <si>
    <t xml:space="preserve">Adopted:  11/17/2008 - Ord. No. 08-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.7"/>
    <col collapsed="false" customWidth="true" hidden="false" outlineLevel="0" max="3" min="3" style="2" width="17.7"/>
    <col collapsed="false" customWidth="true" hidden="false" outlineLevel="0" max="4" min="4" style="3" width="1.7"/>
    <col collapsed="false" customWidth="true" hidden="false" outlineLevel="0" max="5" min="5" style="2" width="17.7"/>
    <col collapsed="false" customWidth="true" hidden="false" outlineLevel="0" max="6" min="6" style="3" width="1.7"/>
    <col collapsed="false" customWidth="true" hidden="false" outlineLevel="0" max="7" min="7" style="2" width="17.7"/>
    <col collapsed="false" customWidth="true" hidden="false" outlineLevel="0" max="8" min="8" style="3" width="1.7"/>
    <col collapsed="false" customWidth="true" hidden="false" outlineLevel="0" max="9" min="9" style="2" width="17.7"/>
    <col collapsed="false" customWidth="true" hidden="false" outlineLevel="0" max="10" min="10" style="3" width="1.7"/>
    <col collapsed="false" customWidth="true" hidden="false" outlineLevel="0" max="11" min="11" style="1" width="17.7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I1" s="1"/>
      <c r="K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C5" s="4"/>
      <c r="D5" s="7"/>
      <c r="E5" s="4"/>
      <c r="F5" s="7"/>
      <c r="G5" s="4"/>
      <c r="H5" s="7"/>
      <c r="I5" s="4"/>
      <c r="J5" s="7"/>
    </row>
    <row r="6" customFormat="false" ht="15.75" hidden="false" customHeight="false" outlineLevel="0" collapsed="false">
      <c r="C6" s="4"/>
      <c r="D6" s="7"/>
      <c r="E6" s="4"/>
      <c r="F6" s="7"/>
      <c r="G6" s="4"/>
      <c r="H6" s="7"/>
      <c r="I6" s="4"/>
      <c r="J6" s="7"/>
    </row>
    <row r="7" customFormat="false" ht="15.75" hidden="false" customHeight="false" outlineLevel="0" collapsed="false">
      <c r="C7" s="8" t="s">
        <v>4</v>
      </c>
      <c r="D7" s="9"/>
      <c r="E7" s="8" t="s">
        <v>5</v>
      </c>
      <c r="F7" s="9"/>
      <c r="G7" s="8" t="s">
        <v>6</v>
      </c>
      <c r="H7" s="9"/>
      <c r="I7" s="8" t="s">
        <v>7</v>
      </c>
      <c r="J7" s="9"/>
      <c r="K7" s="10" t="s">
        <v>8</v>
      </c>
    </row>
    <row r="8" customFormat="false" ht="15.75" hidden="false" customHeight="false" outlineLevel="0" collapsed="false">
      <c r="C8" s="11" t="s">
        <v>9</v>
      </c>
      <c r="D8" s="9"/>
      <c r="E8" s="11" t="s">
        <v>10</v>
      </c>
      <c r="F8" s="9"/>
      <c r="G8" s="11" t="s">
        <v>11</v>
      </c>
      <c r="H8" s="9"/>
      <c r="I8" s="11" t="s">
        <v>10</v>
      </c>
      <c r="J8" s="9"/>
      <c r="K8" s="12" t="n">
        <v>2008</v>
      </c>
    </row>
    <row r="9" customFormat="false" ht="15.7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13"/>
    </row>
    <row r="10" customFormat="false" ht="13.5" hidden="false" customHeight="true" outlineLevel="0" collapsed="false">
      <c r="A10" s="14" t="s">
        <v>12</v>
      </c>
      <c r="B10" s="14"/>
      <c r="C10" s="15" t="n">
        <v>63469055</v>
      </c>
      <c r="D10" s="16"/>
      <c r="E10" s="15" t="n">
        <v>66289118</v>
      </c>
      <c r="F10" s="16"/>
      <c r="G10" s="15" t="n">
        <f aca="false">C30</f>
        <v>74738738</v>
      </c>
      <c r="H10" s="16"/>
      <c r="I10" s="17" t="n">
        <v>73608765</v>
      </c>
      <c r="J10" s="16"/>
      <c r="K10" s="18" t="n">
        <f aca="false">+I10-G10</f>
        <v>-1129973</v>
      </c>
    </row>
    <row r="11" customFormat="false" ht="15.75" hidden="false" customHeight="false" outlineLevel="0" collapsed="false">
      <c r="A11" s="1" t="s">
        <v>13</v>
      </c>
      <c r="C11" s="19" t="n">
        <v>1324364</v>
      </c>
      <c r="D11" s="20"/>
      <c r="E11" s="19" t="n">
        <v>0</v>
      </c>
      <c r="F11" s="20"/>
      <c r="G11" s="19" t="n">
        <v>0</v>
      </c>
      <c r="H11" s="20"/>
      <c r="I11" s="19" t="n">
        <v>0</v>
      </c>
      <c r="J11" s="20"/>
      <c r="K11" s="21" t="n">
        <f aca="false">+I11-G11</f>
        <v>0</v>
      </c>
    </row>
    <row r="12" customFormat="false" ht="15.75" hidden="false" customHeight="false" outlineLevel="0" collapsed="false">
      <c r="A12" s="14" t="s">
        <v>14</v>
      </c>
      <c r="B12" s="14"/>
      <c r="C12" s="15" t="n">
        <f aca="false">SUM(C10:C11)</f>
        <v>64793419</v>
      </c>
      <c r="D12" s="16"/>
      <c r="E12" s="15" t="n">
        <f aca="false">SUM(E10:E11)</f>
        <v>66289118</v>
      </c>
      <c r="F12" s="16"/>
      <c r="G12" s="15" t="n">
        <f aca="false">SUM(G10:G11)</f>
        <v>74738738</v>
      </c>
      <c r="H12" s="16"/>
      <c r="I12" s="17" t="n">
        <f aca="false">SUM(I10:I11)</f>
        <v>73608765</v>
      </c>
      <c r="J12" s="16"/>
      <c r="K12" s="22" t="n">
        <f aca="false">SUM(K10:K11)</f>
        <v>-1129973</v>
      </c>
    </row>
    <row r="13" customFormat="false" ht="15.75" hidden="false" customHeight="false" outlineLevel="0" collapsed="false">
      <c r="A13" s="14"/>
      <c r="B13" s="14"/>
      <c r="C13" s="15"/>
      <c r="D13" s="16"/>
      <c r="E13" s="15"/>
      <c r="F13" s="16"/>
      <c r="G13" s="15"/>
      <c r="H13" s="16"/>
      <c r="I13" s="15"/>
      <c r="J13" s="16"/>
      <c r="K13" s="23"/>
    </row>
    <row r="14" customFormat="false" ht="15.75" hidden="false" customHeight="false" outlineLevel="0" collapsed="false">
      <c r="A14" s="1" t="s">
        <v>15</v>
      </c>
      <c r="C14" s="24" t="n">
        <v>64092662</v>
      </c>
      <c r="E14" s="24" t="n">
        <v>78554009</v>
      </c>
      <c r="G14" s="24" t="n">
        <v>63952843</v>
      </c>
      <c r="I14" s="24" t="n">
        <v>80231960</v>
      </c>
      <c r="K14" s="25" t="n">
        <f aca="false">+I14-G14</f>
        <v>16279117</v>
      </c>
    </row>
    <row r="15" customFormat="false" ht="15.75" hidden="false" customHeight="false" outlineLevel="0" collapsed="false">
      <c r="C15" s="3"/>
      <c r="E15" s="3"/>
      <c r="G15" s="3"/>
      <c r="I15" s="3"/>
      <c r="K15" s="26"/>
    </row>
    <row r="16" customFormat="false" ht="16.5" hidden="false" customHeight="false" outlineLevel="0" collapsed="false">
      <c r="A16" s="14" t="s">
        <v>16</v>
      </c>
      <c r="B16" s="14"/>
      <c r="C16" s="27" t="n">
        <f aca="false">SUM(C12:C14)</f>
        <v>128886081</v>
      </c>
      <c r="D16" s="16"/>
      <c r="E16" s="27" t="n">
        <f aca="false">SUM(E12:E14)</f>
        <v>144843127</v>
      </c>
      <c r="F16" s="16"/>
      <c r="G16" s="27" t="n">
        <f aca="false">SUM(G12:G14)</f>
        <v>138691581</v>
      </c>
      <c r="H16" s="16"/>
      <c r="I16" s="28" t="n">
        <f aca="false">SUM(I12:I14)</f>
        <v>153840725</v>
      </c>
      <c r="J16" s="16"/>
      <c r="K16" s="29" t="n">
        <f aca="false">SUM(K12:K14)</f>
        <v>15149144</v>
      </c>
    </row>
    <row r="17" customFormat="false" ht="15.75" hidden="false" customHeight="false" outlineLevel="0" collapsed="false">
      <c r="A17" s="14"/>
      <c r="B17" s="14"/>
      <c r="C17" s="16"/>
      <c r="D17" s="16"/>
      <c r="E17" s="16"/>
      <c r="F17" s="16"/>
      <c r="G17" s="16"/>
      <c r="H17" s="16"/>
      <c r="I17" s="16"/>
      <c r="J17" s="16"/>
      <c r="K17" s="30"/>
    </row>
    <row r="18" customFormat="false" ht="15.75" hidden="false" customHeight="false" outlineLevel="0" collapsed="false">
      <c r="A18" s="14" t="s">
        <v>17</v>
      </c>
      <c r="B18" s="14"/>
      <c r="K18" s="30"/>
    </row>
    <row r="19" customFormat="false" ht="15.75" hidden="false" customHeight="false" outlineLevel="0" collapsed="false">
      <c r="A19" s="1" t="s">
        <v>18</v>
      </c>
      <c r="C19" s="2" t="n">
        <v>17344097</v>
      </c>
      <c r="E19" s="2" t="n">
        <v>21805811</v>
      </c>
      <c r="G19" s="2" t="n">
        <v>21201287</v>
      </c>
      <c r="I19" s="2" t="n">
        <v>23989389</v>
      </c>
      <c r="K19" s="26" t="n">
        <f aca="false">+I19-G19</f>
        <v>2788102</v>
      </c>
    </row>
    <row r="20" customFormat="false" ht="15.75" hidden="false" customHeight="false" outlineLevel="0" collapsed="false">
      <c r="A20" s="1" t="s">
        <v>19</v>
      </c>
      <c r="C20" s="2" t="n">
        <v>9320392</v>
      </c>
      <c r="E20" s="2" t="n">
        <v>11813088</v>
      </c>
      <c r="G20" s="2" t="n">
        <v>12538879</v>
      </c>
      <c r="I20" s="31" t="n">
        <v>12786726</v>
      </c>
      <c r="K20" s="32" t="n">
        <f aca="false">+I20-G20</f>
        <v>247847</v>
      </c>
    </row>
    <row r="21" customFormat="false" ht="15.75" hidden="false" customHeight="false" outlineLevel="0" collapsed="false">
      <c r="A21" s="1" t="s">
        <v>20</v>
      </c>
      <c r="C21" s="2" t="n">
        <v>3235748</v>
      </c>
      <c r="E21" s="2" t="n">
        <v>4132923</v>
      </c>
      <c r="G21" s="2" t="n">
        <v>4967251</v>
      </c>
      <c r="I21" s="31" t="n">
        <v>4824233</v>
      </c>
      <c r="K21" s="32" t="n">
        <f aca="false">+I21-G21</f>
        <v>-143018</v>
      </c>
    </row>
    <row r="22" customFormat="false" ht="15.75" hidden="false" customHeight="false" outlineLevel="0" collapsed="false">
      <c r="A22" s="1" t="s">
        <v>21</v>
      </c>
      <c r="C22" s="2" t="n">
        <v>369940</v>
      </c>
      <c r="E22" s="2" t="n">
        <v>822899</v>
      </c>
      <c r="G22" s="2" t="n">
        <v>749884</v>
      </c>
      <c r="I22" s="31" t="n">
        <v>825919</v>
      </c>
      <c r="K22" s="32" t="n">
        <f aca="false">+I22-G22</f>
        <v>76035</v>
      </c>
    </row>
    <row r="23" customFormat="false" ht="15.75" hidden="false" customHeight="false" outlineLevel="0" collapsed="false">
      <c r="A23" s="1" t="s">
        <v>22</v>
      </c>
      <c r="C23" s="2" t="n">
        <v>6511714</v>
      </c>
      <c r="E23" s="2" t="n">
        <v>7262219</v>
      </c>
      <c r="G23" s="2" t="n">
        <v>6593231</v>
      </c>
      <c r="I23" s="2" t="n">
        <v>6391583</v>
      </c>
      <c r="K23" s="26" t="n">
        <f aca="false">+I23-G23</f>
        <v>-201648</v>
      </c>
    </row>
    <row r="24" customFormat="false" ht="15.75" hidden="false" customHeight="false" outlineLevel="0" collapsed="false">
      <c r="A24" s="1" t="s">
        <v>23</v>
      </c>
      <c r="C24" s="2" t="n">
        <v>8036458</v>
      </c>
      <c r="E24" s="2" t="n">
        <v>33388852</v>
      </c>
      <c r="G24" s="31" t="n">
        <v>9668343</v>
      </c>
      <c r="I24" s="31" t="n">
        <v>53700598</v>
      </c>
      <c r="K24" s="32" t="n">
        <f aca="false">+I24-G24</f>
        <v>44032255</v>
      </c>
    </row>
    <row r="25" customFormat="false" ht="15.75" hidden="false" customHeight="false" outlineLevel="0" collapsed="false">
      <c r="A25" s="1" t="s">
        <v>24</v>
      </c>
      <c r="C25" s="2" t="n">
        <v>7309492</v>
      </c>
      <c r="E25" s="2" t="n">
        <v>6883449</v>
      </c>
      <c r="G25" s="2" t="n">
        <v>7193370</v>
      </c>
      <c r="I25" s="2" t="n">
        <v>7542978</v>
      </c>
      <c r="K25" s="26" t="n">
        <f aca="false">+I25-G25</f>
        <v>349608</v>
      </c>
    </row>
    <row r="26" customFormat="false" ht="15.75" hidden="false" customHeight="false" outlineLevel="0" collapsed="false">
      <c r="A26" s="1" t="s">
        <v>25</v>
      </c>
      <c r="C26" s="24" t="n">
        <v>2019502</v>
      </c>
      <c r="E26" s="24" t="n">
        <v>13064554</v>
      </c>
      <c r="G26" s="24" t="n">
        <v>2170571</v>
      </c>
      <c r="I26" s="24" t="n">
        <v>21260386</v>
      </c>
      <c r="K26" s="25" t="n">
        <f aca="false">+I26-G26</f>
        <v>19089815</v>
      </c>
    </row>
    <row r="27" customFormat="false" ht="16.5" hidden="false" customHeight="false" outlineLevel="0" collapsed="false">
      <c r="A27" s="14" t="s">
        <v>26</v>
      </c>
      <c r="B27" s="14"/>
      <c r="C27" s="27" t="n">
        <f aca="false">SUM(C19:C26)</f>
        <v>54147343</v>
      </c>
      <c r="D27" s="16"/>
      <c r="E27" s="27" t="n">
        <f aca="false">SUM(E19:E26)</f>
        <v>99173795</v>
      </c>
      <c r="F27" s="16"/>
      <c r="G27" s="28" t="n">
        <f aca="false">SUM(G19:G26)</f>
        <v>65082816</v>
      </c>
      <c r="H27" s="16"/>
      <c r="I27" s="28" t="n">
        <f aca="false">SUM(I19:I26)</f>
        <v>131321812</v>
      </c>
      <c r="J27" s="16"/>
      <c r="K27" s="29" t="n">
        <f aca="false">+I27-G27</f>
        <v>66238996</v>
      </c>
    </row>
    <row r="28" customFormat="false" ht="15.75" hidden="false" customHeight="false" outlineLevel="0" collapsed="false">
      <c r="A28" s="14"/>
      <c r="B28" s="14"/>
      <c r="C28" s="16"/>
      <c r="D28" s="16"/>
      <c r="E28" s="16"/>
      <c r="F28" s="16"/>
      <c r="G28" s="16"/>
      <c r="H28" s="16"/>
      <c r="I28" s="16"/>
      <c r="J28" s="16"/>
      <c r="K28" s="30"/>
    </row>
    <row r="29" customFormat="false" ht="15.75" hidden="false" customHeight="false" outlineLevel="0" collapsed="false">
      <c r="A29" s="14" t="s">
        <v>27</v>
      </c>
      <c r="B29" s="14"/>
      <c r="C29" s="15"/>
      <c r="D29" s="16"/>
      <c r="E29" s="15"/>
      <c r="F29" s="16"/>
      <c r="G29" s="15"/>
      <c r="H29" s="16"/>
      <c r="I29" s="15"/>
      <c r="J29" s="16"/>
      <c r="K29" s="30"/>
    </row>
    <row r="30" customFormat="false" ht="16.5" hidden="false" customHeight="false" outlineLevel="0" collapsed="false">
      <c r="A30" s="14" t="s">
        <v>28</v>
      </c>
      <c r="B30" s="14"/>
      <c r="C30" s="33" t="n">
        <f aca="false">C16-C27</f>
        <v>74738738</v>
      </c>
      <c r="D30" s="16"/>
      <c r="E30" s="33" t="n">
        <f aca="false">E16-E27</f>
        <v>45669332</v>
      </c>
      <c r="F30" s="16"/>
      <c r="G30" s="34" t="n">
        <f aca="false">G16-G27</f>
        <v>73608765</v>
      </c>
      <c r="H30" s="16"/>
      <c r="I30" s="34" t="n">
        <f aca="false">I16-I27</f>
        <v>22518913</v>
      </c>
      <c r="J30" s="16"/>
      <c r="K30" s="35" t="n">
        <f aca="false">+I30-G30</f>
        <v>-51089852</v>
      </c>
    </row>
    <row r="31" customFormat="false" ht="16.5" hidden="false" customHeight="false" outlineLevel="0" collapsed="false">
      <c r="K31" s="36"/>
    </row>
    <row r="35" customFormat="false" ht="15.75" hidden="false" customHeight="false" outlineLevel="0" collapsed="false">
      <c r="A35" s="1" t="s">
        <v>29</v>
      </c>
    </row>
    <row r="36" customFormat="false" ht="15.75" hidden="false" customHeight="false" outlineLevel="0" collapsed="false">
      <c r="A36" s="1" t="s">
        <v>30</v>
      </c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Charles Oubre</cp:lastModifiedBy>
  <cp:lastPrinted>2009-12-01T17:12:36Z</cp:lastPrinted>
  <dcterms:modified xsi:type="dcterms:W3CDTF">2009-12-01T17:13:20Z</dcterms:modified>
  <cp:revision>0</cp:revision>
  <dc:subject/>
  <dc:title/>
</cp:coreProperties>
</file>