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A" sheetId="1" state="visible" r:id="rId2"/>
    <sheet name="Exhibit B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stacy:
</t>
        </r>
        <r>
          <rPr>
            <sz val="10"/>
            <color rgb="FFFF0000"/>
            <rFont val="Tahoma"/>
            <family val="2"/>
          </rPr>
          <t xml:space="preserve">Total revenues plus transfer ins from Exhibit A-5  (Minus criminal court revenues not included in special revenue fund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0</xdr:row>
                <xdr:rowOff>11</xdr:rowOff>
              </xdr:from>
              <xdr:to>
                <xdr:col>8</xdr:col>
                <xdr:colOff>52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61">
  <si>
    <t xml:space="preserve">Exhibit A</t>
  </si>
  <si>
    <t xml:space="preserve">ST. CHARLES PARISH</t>
  </si>
  <si>
    <t xml:space="preserve">GOVERNMENTAL FUNDS</t>
  </si>
  <si>
    <t xml:space="preserve">CONSOLIDATED OPERATING AND CAPITAL BUDGET SUMMARY STATEMENT</t>
  </si>
  <si>
    <t xml:space="preserve">FISCAL YEAR ENDING DECEMBER 31, 2008</t>
  </si>
  <si>
    <t xml:space="preserve">CHANGES</t>
  </si>
  <si>
    <t xml:space="preserve">10% change 2007</t>
  </si>
  <si>
    <t xml:space="preserve">10% change 2008</t>
  </si>
  <si>
    <t xml:space="preserve">Prior Year</t>
  </si>
  <si>
    <t xml:space="preserve">2007 Original</t>
  </si>
  <si>
    <t xml:space="preserve">2007 Current</t>
  </si>
  <si>
    <t xml:space="preserve">2008 Requested</t>
  </si>
  <si>
    <t xml:space="preserve">Over or Under</t>
  </si>
  <si>
    <t xml:space="preserve">Description</t>
  </si>
  <si>
    <t xml:space="preserve">Actual 2006</t>
  </si>
  <si>
    <t xml:space="preserve">Budget</t>
  </si>
  <si>
    <t xml:space="preserve">Estimate</t>
  </si>
  <si>
    <t xml:space="preserve">BEGINNING FUND BALANCE</t>
  </si>
  <si>
    <t xml:space="preserve">BEGINNING NET ASSETS:</t>
  </si>
  <si>
    <t xml:space="preserve">Invested in Capital Assets, Net of Debt</t>
  </si>
  <si>
    <t xml:space="preserve">Restricted for Debt Service</t>
  </si>
  <si>
    <t xml:space="preserve">Restricted for Capital Projects</t>
  </si>
  <si>
    <t xml:space="preserve">Unrestricted</t>
  </si>
  <si>
    <t xml:space="preserve">TOTAL BEGINNING NET ASSETS</t>
  </si>
  <si>
    <t xml:space="preserve">CURRENT YEAR REVENUES</t>
  </si>
  <si>
    <t xml:space="preserve">&amp; OTHER FINANCING SOURCES</t>
  </si>
  <si>
    <t xml:space="preserve">TOTAL MEANS OF FINANCING</t>
  </si>
  <si>
    <t xml:space="preserve">Check</t>
  </si>
  <si>
    <t xml:space="preserve">EXPENDITURES &amp; OTHER FINANCING USES:</t>
  </si>
  <si>
    <t xml:space="preserve">PERSONAL SERVICES</t>
  </si>
  <si>
    <t xml:space="preserve">OPERATING SERVICES</t>
  </si>
  <si>
    <t xml:space="preserve">MATERIALS &amp; SUPPLIES</t>
  </si>
  <si>
    <t xml:space="preserve">OTHER CHARGES</t>
  </si>
  <si>
    <t xml:space="preserve">DEBT SERVICE</t>
  </si>
  <si>
    <t xml:space="preserve">CAPITAL OUTLAY</t>
  </si>
  <si>
    <t xml:space="preserve">INTERGOVERNMENTAL</t>
  </si>
  <si>
    <t xml:space="preserve">TRANSFERS</t>
  </si>
  <si>
    <t xml:space="preserve">TOTAL</t>
  </si>
  <si>
    <t xml:space="preserve">NET CHANGE IN CURRENT</t>
  </si>
  <si>
    <t xml:space="preserve">REVENUES &amp; OTHER SOURCES OVER</t>
  </si>
  <si>
    <t xml:space="preserve">EXPENDITURES &amp; OTHER USES</t>
  </si>
  <si>
    <t xml:space="preserve">ENDING FUND BALANCE</t>
  </si>
  <si>
    <t xml:space="preserve">ENDING NET ASSETS:</t>
  </si>
  <si>
    <t xml:space="preserve">EXCESS (DEFICIENCY) OF MEANS OF</t>
  </si>
  <si>
    <t xml:space="preserve">FINANCING OVER EXPENDITURES</t>
  </si>
  <si>
    <t xml:space="preserve">TOTAL ENDING FB &amp; NET ASSETS</t>
  </si>
  <si>
    <t xml:space="preserve">St. Charles Parish 2008 Budget</t>
  </si>
  <si>
    <t xml:space="preserve">Adopted:  </t>
  </si>
  <si>
    <t xml:space="preserve">Changes per Schedules</t>
  </si>
  <si>
    <t xml:space="preserve">Exhibit B</t>
  </si>
  <si>
    <t xml:space="preserve">PROPRIETARY FUNDS</t>
  </si>
  <si>
    <t xml:space="preserve">ENTERPRISE FUNDS</t>
  </si>
  <si>
    <t xml:space="preserve">SUMMARY STATEMENT</t>
  </si>
  <si>
    <t xml:space="preserve">EXPENDITURES:</t>
  </si>
  <si>
    <t xml:space="preserve">TOTAL EXPENDITURES</t>
  </si>
  <si>
    <t xml:space="preserve">EXCESS (DEFICIENCY) OF CURRENT</t>
  </si>
  <si>
    <t xml:space="preserve">REVENUES OVER EXPENDITURES</t>
  </si>
  <si>
    <t xml:space="preserve">CAPITAL CONTRIBUTIONS</t>
  </si>
  <si>
    <t xml:space="preserve">CHANGES IN NET ASSETS</t>
  </si>
  <si>
    <t xml:space="preserve">TOTAL ENDING NET ASSETS</t>
  </si>
  <si>
    <t xml:space="preserve">check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26"/>
      <name val="Times New Roman"/>
      <family val="1"/>
    </font>
    <font>
      <sz val="26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0"/>
    </font>
    <font>
      <sz val="10"/>
      <color rgb="FFFF0000"/>
      <name val="Tahoma"/>
      <family val="2"/>
    </font>
    <font>
      <b val="true"/>
      <sz val="24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DGET%20DOCUMENTS/2008%20Budget/2008%20Requested%20Budget/Prog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DGET%20DOCUMENTS/2008%20Budget/2008%20Requested%20Budget/Prospe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DGET%20DOCUMENTS/2008%20Budget/2008%20Requested%20Budget/Proc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DGET%20DOCUMENTS/2008%20Budget/2008%20Requested%20Budget/Prodeb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2008%20BUDGET/2008%20Hearing%20Motion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UDGET%20DOCUMENTS/2008%20Budget/2008%20Requested%20Budget/Proent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F-cons"/>
      <sheetName val="Revs"/>
      <sheetName val="Exp"/>
      <sheetName val="400110"/>
    </sheetNames>
    <sheetDataSet>
      <sheetData sheetId="0">
        <row r="11">
          <cell r="C11">
            <v>22118533</v>
          </cell>
        </row>
        <row r="11">
          <cell r="E11">
            <v>23889164</v>
          </cell>
        </row>
        <row r="14">
          <cell r="C14">
            <v>21466238</v>
          </cell>
        </row>
        <row r="14">
          <cell r="E14">
            <v>14574565</v>
          </cell>
        </row>
        <row r="14">
          <cell r="G14">
            <v>20049854</v>
          </cell>
        </row>
        <row r="14">
          <cell r="I14">
            <v>17611312</v>
          </cell>
        </row>
        <row r="17">
          <cell r="C17">
            <v>43584771</v>
          </cell>
        </row>
        <row r="17">
          <cell r="E17">
            <v>38463729</v>
          </cell>
        </row>
        <row r="23">
          <cell r="C23">
            <v>7793136</v>
          </cell>
        </row>
        <row r="23">
          <cell r="E23">
            <v>9046407</v>
          </cell>
        </row>
        <row r="23">
          <cell r="G23">
            <v>8090102</v>
          </cell>
        </row>
        <row r="23">
          <cell r="I23">
            <v>9644692</v>
          </cell>
        </row>
        <row r="24">
          <cell r="C24">
            <v>3050601</v>
          </cell>
        </row>
        <row r="24">
          <cell r="E24">
            <v>4503635</v>
          </cell>
        </row>
        <row r="24">
          <cell r="G24">
            <v>4972025</v>
          </cell>
        </row>
        <row r="24">
          <cell r="I24">
            <v>5146956</v>
          </cell>
        </row>
        <row r="25">
          <cell r="C25">
            <v>488361</v>
          </cell>
        </row>
        <row r="25">
          <cell r="E25">
            <v>821168</v>
          </cell>
        </row>
        <row r="25">
          <cell r="G25">
            <v>880955</v>
          </cell>
        </row>
        <row r="25">
          <cell r="I25">
            <v>849289</v>
          </cell>
        </row>
        <row r="26">
          <cell r="C26">
            <v>256141</v>
          </cell>
        </row>
        <row r="26">
          <cell r="E26">
            <v>672384</v>
          </cell>
        </row>
        <row r="26">
          <cell r="G26">
            <v>577051</v>
          </cell>
        </row>
        <row r="26">
          <cell r="I26">
            <v>642147</v>
          </cell>
        </row>
        <row r="27">
          <cell r="C27">
            <v>3100</v>
          </cell>
        </row>
        <row r="27">
          <cell r="E27">
            <v>10000</v>
          </cell>
        </row>
        <row r="27">
          <cell r="G27">
            <v>10000</v>
          </cell>
        </row>
        <row r="27">
          <cell r="I27">
            <v>10000</v>
          </cell>
        </row>
        <row r="28">
          <cell r="C28">
            <v>691712</v>
          </cell>
        </row>
        <row r="28">
          <cell r="E28">
            <v>1893800</v>
          </cell>
        </row>
        <row r="28">
          <cell r="G28">
            <v>788501</v>
          </cell>
        </row>
        <row r="28">
          <cell r="I28">
            <v>2583800</v>
          </cell>
        </row>
        <row r="29">
          <cell r="C29">
            <v>1880544</v>
          </cell>
        </row>
        <row r="29">
          <cell r="E29">
            <v>2459527</v>
          </cell>
        </row>
        <row r="29">
          <cell r="G29">
            <v>2007040</v>
          </cell>
        </row>
        <row r="29">
          <cell r="I29">
            <v>1949224</v>
          </cell>
        </row>
        <row r="30">
          <cell r="C30">
            <v>1068000</v>
          </cell>
        </row>
        <row r="30">
          <cell r="E30">
            <v>11455000</v>
          </cell>
        </row>
        <row r="30">
          <cell r="G30">
            <v>485000</v>
          </cell>
        </row>
        <row r="30">
          <cell r="I30">
            <v>1145000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ec"/>
      <sheetName val="102"/>
      <sheetName val="102cap"/>
      <sheetName val="105"/>
      <sheetName val="105cap"/>
      <sheetName val="107"/>
      <sheetName val="112"/>
      <sheetName val="112f"/>
      <sheetName val="112f-cap"/>
      <sheetName val="112r"/>
      <sheetName val="112r-cap"/>
      <sheetName val="112s"/>
      <sheetName val="112s-cap"/>
      <sheetName val="112d"/>
      <sheetName val="112d-cap"/>
      <sheetName val="113"/>
      <sheetName val="113a"/>
      <sheetName val="113cap"/>
      <sheetName val="113c"/>
      <sheetName val="113d"/>
      <sheetName val="114"/>
      <sheetName val="115"/>
      <sheetName val="116"/>
      <sheetName val="116.51"/>
      <sheetName val="116.52"/>
      <sheetName val="116.60"/>
      <sheetName val="116.61"/>
      <sheetName val="116.70"/>
      <sheetName val="116.71"/>
      <sheetName val="118"/>
      <sheetName val="120"/>
      <sheetName val="122"/>
    </sheetNames>
    <sheetDataSet>
      <sheetData sheetId="0">
        <row r="13">
          <cell r="C13">
            <v>21066338</v>
          </cell>
        </row>
        <row r="13">
          <cell r="E13">
            <v>21440841</v>
          </cell>
        </row>
        <row r="16">
          <cell r="C16">
            <v>35749139</v>
          </cell>
        </row>
        <row r="16">
          <cell r="E16">
            <v>28678515</v>
          </cell>
        </row>
        <row r="16">
          <cell r="G16">
            <v>33063538</v>
          </cell>
        </row>
        <row r="16">
          <cell r="I16">
            <v>32932727</v>
          </cell>
        </row>
        <row r="19">
          <cell r="C19">
            <v>56815477</v>
          </cell>
        </row>
        <row r="19">
          <cell r="E19">
            <v>50119356</v>
          </cell>
        </row>
        <row r="24">
          <cell r="C24">
            <v>9324104</v>
          </cell>
        </row>
        <row r="24">
          <cell r="E24">
            <v>10721442</v>
          </cell>
        </row>
        <row r="24">
          <cell r="G24">
            <v>9732217</v>
          </cell>
        </row>
        <row r="24">
          <cell r="I24">
            <v>11363922</v>
          </cell>
        </row>
        <row r="25">
          <cell r="C25">
            <v>5848536</v>
          </cell>
        </row>
        <row r="25">
          <cell r="E25">
            <v>5504204</v>
          </cell>
        </row>
        <row r="25">
          <cell r="G25">
            <v>6479359</v>
          </cell>
        </row>
        <row r="25">
          <cell r="I25">
            <v>6585832</v>
          </cell>
        </row>
        <row r="26">
          <cell r="C26">
            <v>2608234</v>
          </cell>
        </row>
        <row r="26">
          <cell r="E26">
            <v>3139470</v>
          </cell>
        </row>
        <row r="26">
          <cell r="G26">
            <v>3401020</v>
          </cell>
        </row>
        <row r="26">
          <cell r="I26">
            <v>3283634</v>
          </cell>
        </row>
        <row r="27">
          <cell r="C27">
            <v>126359</v>
          </cell>
        </row>
        <row r="27">
          <cell r="E27">
            <v>158278</v>
          </cell>
        </row>
        <row r="27">
          <cell r="G27">
            <v>133975</v>
          </cell>
        </row>
        <row r="27">
          <cell r="I27">
            <v>180752</v>
          </cell>
        </row>
        <row r="28">
          <cell r="C28">
            <v>5291222</v>
          </cell>
        </row>
        <row r="28">
          <cell r="E28">
            <v>16662148</v>
          </cell>
        </row>
        <row r="28">
          <cell r="G28">
            <v>5859687</v>
          </cell>
        </row>
        <row r="28">
          <cell r="I28">
            <v>19409291</v>
          </cell>
        </row>
        <row r="29">
          <cell r="C29">
            <v>5513770</v>
          </cell>
        </row>
        <row r="29">
          <cell r="E29">
            <v>4355902</v>
          </cell>
        </row>
        <row r="29">
          <cell r="G29">
            <v>5024222</v>
          </cell>
        </row>
        <row r="29">
          <cell r="I29">
            <v>4618259</v>
          </cell>
        </row>
        <row r="30">
          <cell r="C30">
            <v>1151635</v>
          </cell>
        </row>
        <row r="30">
          <cell r="E30">
            <v>1467390</v>
          </cell>
        </row>
        <row r="30">
          <cell r="G30">
            <v>1424702</v>
          </cell>
        </row>
        <row r="30">
          <cell r="I30">
            <v>14869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p"/>
      <sheetName val="301"/>
      <sheetName val="302"/>
      <sheetName val="302-cap"/>
      <sheetName val="303"/>
      <sheetName val="310"/>
      <sheetName val="310-cap"/>
      <sheetName val="311"/>
      <sheetName val="313"/>
      <sheetName val="313 -cap"/>
      <sheetName val="103"/>
      <sheetName val="309"/>
      <sheetName val="312"/>
    </sheetNames>
    <sheetDataSet>
      <sheetData sheetId="0">
        <row r="13">
          <cell r="C13">
            <v>2546540</v>
          </cell>
        </row>
        <row r="13">
          <cell r="E13">
            <v>1676085</v>
          </cell>
        </row>
        <row r="16">
          <cell r="C16">
            <v>209438</v>
          </cell>
        </row>
        <row r="16">
          <cell r="E16">
            <v>20727802</v>
          </cell>
        </row>
        <row r="16">
          <cell r="G16">
            <v>1513298</v>
          </cell>
        </row>
        <row r="16">
          <cell r="I16">
            <v>20577783</v>
          </cell>
        </row>
        <row r="19">
          <cell r="C19">
            <v>2755978</v>
          </cell>
        </row>
        <row r="19">
          <cell r="E19">
            <v>22403887</v>
          </cell>
        </row>
        <row r="25">
          <cell r="C25">
            <v>476841</v>
          </cell>
        </row>
        <row r="25">
          <cell r="E25">
            <v>10966027</v>
          </cell>
        </row>
        <row r="25">
          <cell r="G25">
            <v>2090054</v>
          </cell>
        </row>
        <row r="25">
          <cell r="I25">
            <v>10723061</v>
          </cell>
        </row>
        <row r="26">
          <cell r="C26">
            <v>4</v>
          </cell>
        </row>
        <row r="26">
          <cell r="E26">
            <v>5500</v>
          </cell>
        </row>
        <row r="26">
          <cell r="G26">
            <v>5500</v>
          </cell>
        </row>
        <row r="26">
          <cell r="I26">
            <v>55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BT"/>
      <sheetName val="201"/>
      <sheetName val="203"/>
      <sheetName val="204"/>
      <sheetName val="206"/>
      <sheetName val="207"/>
      <sheetName val="208"/>
      <sheetName val="209"/>
      <sheetName val="210"/>
      <sheetName val="211"/>
      <sheetName val="217"/>
      <sheetName val="218"/>
      <sheetName val="219"/>
      <sheetName val="220"/>
    </sheetNames>
    <sheetDataSet>
      <sheetData sheetId="0">
        <row r="13">
          <cell r="C13">
            <v>6447816</v>
          </cell>
        </row>
        <row r="13">
          <cell r="E13">
            <v>5810455</v>
          </cell>
        </row>
        <row r="16">
          <cell r="C16">
            <v>7153184</v>
          </cell>
        </row>
        <row r="16">
          <cell r="E16">
            <v>7245016</v>
          </cell>
        </row>
        <row r="16">
          <cell r="G16">
            <v>6892304</v>
          </cell>
        </row>
        <row r="16">
          <cell r="I16">
            <v>7369487</v>
          </cell>
        </row>
        <row r="19">
          <cell r="C19">
            <v>13601000</v>
          </cell>
        </row>
        <row r="19">
          <cell r="E19">
            <v>13055471</v>
          </cell>
        </row>
        <row r="24">
          <cell r="C24">
            <v>632</v>
          </cell>
        </row>
        <row r="24">
          <cell r="E24">
            <v>3400</v>
          </cell>
        </row>
        <row r="24">
          <cell r="G24">
            <v>3400</v>
          </cell>
        </row>
        <row r="24">
          <cell r="I24">
            <v>3800</v>
          </cell>
        </row>
        <row r="25">
          <cell r="C25">
            <v>6822069</v>
          </cell>
        </row>
        <row r="25">
          <cell r="E25">
            <v>7170330</v>
          </cell>
        </row>
        <row r="25">
          <cell r="G25">
            <v>6508480</v>
          </cell>
        </row>
        <row r="25">
          <cell r="I25">
            <v>7252219</v>
          </cell>
        </row>
        <row r="26">
          <cell r="C26">
            <v>116483</v>
          </cell>
        </row>
        <row r="26">
          <cell r="E26">
            <v>106558</v>
          </cell>
        </row>
        <row r="26">
          <cell r="G26">
            <v>102260</v>
          </cell>
        </row>
        <row r="26">
          <cell r="I26">
            <v>107073</v>
          </cell>
        </row>
        <row r="27">
          <cell r="C27">
            <v>776686</v>
          </cell>
        </row>
        <row r="27">
          <cell r="E27">
            <v>111890</v>
          </cell>
        </row>
        <row r="27">
          <cell r="G27">
            <v>123382</v>
          </cell>
        </row>
        <row r="27">
          <cell r="I27">
            <v>12214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t"/>
      <sheetName val="106"/>
      <sheetName val="106-A"/>
      <sheetName val="106-B"/>
      <sheetName val="401"/>
      <sheetName val="401a"/>
      <sheetName val="401b"/>
      <sheetName val="401c"/>
      <sheetName val="401cap"/>
      <sheetName val="430"/>
      <sheetName val="430a"/>
      <sheetName val="430b"/>
      <sheetName val="430c"/>
      <sheetName val="430d"/>
      <sheetName val="430e"/>
      <sheetName val="430cap (2)"/>
    </sheetNames>
    <sheetDataSet>
      <sheetData sheetId="0">
        <row r="22">
          <cell r="C22">
            <v>95294688</v>
          </cell>
        </row>
        <row r="22">
          <cell r="E22">
            <v>68079858</v>
          </cell>
        </row>
        <row r="23">
          <cell r="C23">
            <v>1494893</v>
          </cell>
        </row>
        <row r="23">
          <cell r="E23">
            <v>3420854</v>
          </cell>
        </row>
        <row r="24">
          <cell r="C24">
            <v>4102254</v>
          </cell>
        </row>
        <row r="24">
          <cell r="E24">
            <v>22732625</v>
          </cell>
        </row>
        <row r="25">
          <cell r="C25">
            <v>2933159</v>
          </cell>
        </row>
        <row r="25">
          <cell r="E25">
            <v>8198562</v>
          </cell>
        </row>
        <row r="29">
          <cell r="C29">
            <v>22659168</v>
          </cell>
        </row>
        <row r="29">
          <cell r="E29">
            <v>21747037</v>
          </cell>
        </row>
        <row r="29">
          <cell r="G29">
            <v>23491751</v>
          </cell>
        </row>
        <row r="29">
          <cell r="I29">
            <v>22663488</v>
          </cell>
        </row>
        <row r="49">
          <cell r="C49">
            <v>4400226</v>
          </cell>
        </row>
        <row r="54">
          <cell r="C54">
            <v>97596993</v>
          </cell>
        </row>
        <row r="54">
          <cell r="E54">
            <v>85294226</v>
          </cell>
        </row>
        <row r="55">
          <cell r="C55">
            <v>1515168</v>
          </cell>
        </row>
        <row r="55">
          <cell r="E55">
            <v>3585235</v>
          </cell>
        </row>
        <row r="56">
          <cell r="C56">
            <v>5902189</v>
          </cell>
        </row>
        <row r="56">
          <cell r="E56">
            <v>2748404</v>
          </cell>
        </row>
        <row r="57">
          <cell r="C57">
            <v>4759642</v>
          </cell>
        </row>
        <row r="57">
          <cell r="E57">
            <v>7211736</v>
          </cell>
        </row>
      </sheetData>
      <sheetData sheetId="1">
        <row r="29">
          <cell r="C29">
            <v>51626</v>
          </cell>
        </row>
        <row r="29">
          <cell r="E29">
            <v>64025</v>
          </cell>
        </row>
        <row r="29">
          <cell r="G29">
            <v>58405</v>
          </cell>
        </row>
        <row r="29">
          <cell r="I29">
            <v>65310</v>
          </cell>
        </row>
        <row r="30">
          <cell r="C30">
            <v>3039096</v>
          </cell>
        </row>
        <row r="30">
          <cell r="E30">
            <v>3546573</v>
          </cell>
        </row>
        <row r="30">
          <cell r="G30">
            <v>3505292</v>
          </cell>
        </row>
        <row r="30">
          <cell r="I30">
            <v>3663950</v>
          </cell>
        </row>
        <row r="32">
          <cell r="C32">
            <v>28177</v>
          </cell>
        </row>
        <row r="32">
          <cell r="E32">
            <v>20200</v>
          </cell>
        </row>
        <row r="32">
          <cell r="G32">
            <v>32200</v>
          </cell>
        </row>
        <row r="32">
          <cell r="I32">
            <v>32200</v>
          </cell>
        </row>
        <row r="33">
          <cell r="C33">
            <v>20270</v>
          </cell>
        </row>
        <row r="33">
          <cell r="E33">
            <v>20760</v>
          </cell>
        </row>
        <row r="33">
          <cell r="G33">
            <v>20613</v>
          </cell>
        </row>
        <row r="33">
          <cell r="I33">
            <v>21000</v>
          </cell>
        </row>
        <row r="34">
          <cell r="C34">
            <v>0</v>
          </cell>
        </row>
        <row r="34">
          <cell r="E34">
            <v>13500</v>
          </cell>
        </row>
        <row r="34">
          <cell r="G34">
            <v>13500</v>
          </cell>
        </row>
        <row r="34">
          <cell r="I34">
            <v>13500</v>
          </cell>
        </row>
      </sheetData>
      <sheetData sheetId="2"/>
      <sheetData sheetId="3"/>
      <sheetData sheetId="4">
        <row r="39">
          <cell r="C39">
            <v>3147731</v>
          </cell>
        </row>
        <row r="39">
          <cell r="E39">
            <v>3540145</v>
          </cell>
        </row>
        <row r="39">
          <cell r="G39">
            <v>3359590</v>
          </cell>
        </row>
        <row r="39">
          <cell r="I39">
            <v>3823300</v>
          </cell>
        </row>
        <row r="40">
          <cell r="C40">
            <v>1781574</v>
          </cell>
        </row>
        <row r="40">
          <cell r="E40">
            <v>3002995</v>
          </cell>
        </row>
        <row r="40">
          <cell r="G40">
            <v>2663697</v>
          </cell>
        </row>
        <row r="40">
          <cell r="I40">
            <v>2725463</v>
          </cell>
        </row>
        <row r="41">
          <cell r="C41">
            <v>785273</v>
          </cell>
        </row>
        <row r="41">
          <cell r="E41">
            <v>1142805</v>
          </cell>
        </row>
        <row r="41">
          <cell r="G41">
            <v>1301235</v>
          </cell>
        </row>
        <row r="41">
          <cell r="I41">
            <v>1451330</v>
          </cell>
        </row>
        <row r="42">
          <cell r="C42">
            <v>4026892</v>
          </cell>
        </row>
        <row r="42">
          <cell r="E42">
            <v>4190800</v>
          </cell>
        </row>
        <row r="42">
          <cell r="G42">
            <v>4190950</v>
          </cell>
        </row>
        <row r="42">
          <cell r="I42">
            <v>4190950</v>
          </cell>
        </row>
        <row r="43">
          <cell r="C43">
            <v>101849</v>
          </cell>
        </row>
        <row r="43">
          <cell r="E43">
            <v>92409</v>
          </cell>
        </row>
        <row r="43">
          <cell r="G43">
            <v>92409</v>
          </cell>
        </row>
        <row r="43">
          <cell r="I43">
            <v>82674</v>
          </cell>
        </row>
        <row r="44">
          <cell r="C44">
            <v>545033</v>
          </cell>
        </row>
        <row r="44">
          <cell r="E44">
            <v>210000</v>
          </cell>
        </row>
        <row r="44">
          <cell r="G44">
            <v>213070</v>
          </cell>
        </row>
        <row r="44">
          <cell r="I44">
            <v>214800</v>
          </cell>
        </row>
      </sheetData>
      <sheetData sheetId="5"/>
      <sheetData sheetId="6"/>
      <sheetData sheetId="7"/>
      <sheetData sheetId="8"/>
      <sheetData sheetId="9">
        <row r="42">
          <cell r="C42">
            <v>3336383</v>
          </cell>
        </row>
        <row r="42">
          <cell r="E42">
            <v>3829080</v>
          </cell>
        </row>
        <row r="42">
          <cell r="G42">
            <v>3603120</v>
          </cell>
        </row>
        <row r="42">
          <cell r="I42">
            <v>3857005</v>
          </cell>
        </row>
        <row r="43">
          <cell r="C43">
            <v>1570703</v>
          </cell>
        </row>
        <row r="43">
          <cell r="E43">
            <v>1643024</v>
          </cell>
        </row>
        <row r="43">
          <cell r="G43">
            <v>1829312</v>
          </cell>
        </row>
        <row r="43">
          <cell r="I43">
            <v>2060022</v>
          </cell>
        </row>
        <row r="44">
          <cell r="C44">
            <v>965697</v>
          </cell>
        </row>
        <row r="44">
          <cell r="E44">
            <v>983829</v>
          </cell>
        </row>
        <row r="44">
          <cell r="G44">
            <v>1020399</v>
          </cell>
        </row>
        <row r="44">
          <cell r="I44">
            <v>1077470</v>
          </cell>
        </row>
        <row r="45">
          <cell r="C45">
            <v>1213134</v>
          </cell>
        </row>
        <row r="45">
          <cell r="E45">
            <v>1212454</v>
          </cell>
        </row>
        <row r="45">
          <cell r="G45">
            <v>1220854</v>
          </cell>
        </row>
        <row r="45">
          <cell r="I45">
            <v>1229254</v>
          </cell>
        </row>
        <row r="46">
          <cell r="C46">
            <v>422312</v>
          </cell>
        </row>
        <row r="46">
          <cell r="E46">
            <v>1826736</v>
          </cell>
        </row>
        <row r="46">
          <cell r="G46">
            <v>1457293</v>
          </cell>
        </row>
        <row r="46">
          <cell r="I46">
            <v>1556138</v>
          </cell>
        </row>
        <row r="47">
          <cell r="C47">
            <v>74646</v>
          </cell>
        </row>
        <row r="47">
          <cell r="E47">
            <v>0</v>
          </cell>
        </row>
        <row r="47">
          <cell r="G47">
            <v>100000</v>
          </cell>
        </row>
        <row r="47">
          <cell r="I47">
            <v>125000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U65" activeCellId="0" sqref="U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.7"/>
    <col collapsed="false" customWidth="true" hidden="false" outlineLevel="0" max="3" min="3" style="1" width="14.28"/>
    <col collapsed="false" customWidth="true" hidden="false" outlineLevel="0" max="4" min="4" style="1" width="1.7"/>
    <col collapsed="false" customWidth="true" hidden="false" outlineLevel="0" max="5" min="5" style="1" width="16.42"/>
    <col collapsed="false" customWidth="true" hidden="false" outlineLevel="0" max="6" min="6" style="1" width="1.7"/>
    <col collapsed="false" customWidth="true" hidden="false" outlineLevel="0" max="7" min="7" style="1" width="16.42"/>
    <col collapsed="false" customWidth="true" hidden="false" outlineLevel="0" max="8" min="8" style="1" width="1.7"/>
    <col collapsed="false" customWidth="true" hidden="false" outlineLevel="0" max="9" min="9" style="1" width="16.42"/>
    <col collapsed="false" customWidth="true" hidden="false" outlineLevel="0" max="10" min="10" style="1" width="1.7"/>
    <col collapsed="false" customWidth="true" hidden="false" outlineLevel="0" max="11" min="11" style="1" width="14.28"/>
    <col collapsed="false" customWidth="true" hidden="false" outlineLevel="0" max="12" min="12" style="1" width="5.71"/>
    <col collapsed="false" customWidth="true" hidden="false" outlineLevel="0" max="13" min="13" style="1" width="5.13"/>
    <col collapsed="false" customWidth="true" hidden="false" outlineLevel="0" max="14" min="14" style="2" width="15.7"/>
    <col collapsed="false" customWidth="true" hidden="false" outlineLevel="0" max="15" min="15" style="1" width="13.14"/>
    <col collapsed="false" customWidth="true" hidden="false" outlineLevel="0" max="16" min="16" style="1" width="15.28"/>
    <col collapsed="false" customWidth="true" hidden="false" outlineLevel="0" max="17" min="17" style="1" width="5.71"/>
    <col collapsed="false" customWidth="false" hidden="false" outlineLevel="0" max="18" min="18" style="1" width="9.14"/>
    <col collapsed="false" customWidth="true" hidden="false" outlineLevel="0" max="19" min="19" style="1" width="16.42"/>
    <col collapsed="false" customWidth="true" hidden="false" outlineLevel="0" max="20" min="20" style="1" width="1.7"/>
    <col collapsed="false" customWidth="true" hidden="false" outlineLevel="0" max="21" min="21" style="1" width="16.42"/>
    <col collapsed="false" customWidth="true" hidden="false" outlineLevel="0" max="22" min="22" style="1" width="1.7"/>
    <col collapsed="false" customWidth="true" hidden="false" outlineLevel="0" max="23" min="23" style="1" width="14.28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K1" s="4" t="s">
        <v>0</v>
      </c>
      <c r="N1" s="5"/>
      <c r="W1" s="4"/>
    </row>
    <row r="2" s="7" customFormat="true" ht="3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N2" s="8"/>
      <c r="S2" s="9"/>
      <c r="T2" s="9"/>
      <c r="U2" s="9"/>
      <c r="V2" s="9"/>
      <c r="W2" s="9"/>
    </row>
    <row r="3" s="7" customFormat="tru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N3" s="8"/>
      <c r="S3" s="9"/>
      <c r="T3" s="9"/>
      <c r="U3" s="9"/>
      <c r="V3" s="9"/>
      <c r="W3" s="9"/>
    </row>
    <row r="4" customFormat="false" ht="25.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S4" s="11"/>
      <c r="T4" s="11"/>
      <c r="U4" s="11"/>
      <c r="V4" s="11"/>
      <c r="W4" s="11"/>
    </row>
    <row r="5" s="7" customFormat="tru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N5" s="8"/>
      <c r="S5" s="9"/>
      <c r="T5" s="9"/>
      <c r="U5" s="9"/>
      <c r="V5" s="9"/>
      <c r="W5" s="9"/>
    </row>
    <row r="6" customFormat="false" ht="25.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S6" s="11"/>
      <c r="T6" s="11"/>
      <c r="U6" s="11"/>
      <c r="V6" s="11"/>
      <c r="W6" s="11"/>
    </row>
    <row r="7" customFormat="false" ht="10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S7" s="11"/>
      <c r="T7" s="11"/>
      <c r="U7" s="11"/>
      <c r="V7" s="11"/>
      <c r="W7" s="11"/>
    </row>
    <row r="8" customFormat="false" ht="32.2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N8" s="2" t="s">
        <v>5</v>
      </c>
      <c r="O8" s="1" t="s">
        <v>6</v>
      </c>
      <c r="P8" s="1" t="s">
        <v>7</v>
      </c>
      <c r="S8" s="11"/>
      <c r="T8" s="11"/>
      <c r="U8" s="11"/>
      <c r="V8" s="11"/>
      <c r="W8" s="11"/>
    </row>
    <row r="11" customFormat="false" ht="12.75" hidden="false" customHeight="false" outlineLevel="0" collapsed="false">
      <c r="C11" s="14" t="s">
        <v>8</v>
      </c>
      <c r="D11" s="14"/>
      <c r="E11" s="14" t="s">
        <v>9</v>
      </c>
      <c r="F11" s="14"/>
      <c r="G11" s="14" t="s">
        <v>10</v>
      </c>
      <c r="H11" s="14"/>
      <c r="I11" s="14" t="s">
        <v>11</v>
      </c>
      <c r="J11" s="14"/>
      <c r="K11" s="14" t="s">
        <v>12</v>
      </c>
      <c r="S11" s="14" t="s">
        <v>10</v>
      </c>
      <c r="T11" s="14"/>
      <c r="U11" s="14" t="s">
        <v>11</v>
      </c>
      <c r="V11" s="14"/>
      <c r="W11" s="14" t="s">
        <v>12</v>
      </c>
    </row>
    <row r="12" customFormat="false" ht="12.75" hidden="false" customHeight="false" outlineLevel="0" collapsed="false">
      <c r="A12" s="15" t="s">
        <v>13</v>
      </c>
      <c r="B12" s="15"/>
      <c r="C12" s="16" t="s">
        <v>14</v>
      </c>
      <c r="D12" s="16"/>
      <c r="E12" s="16" t="s">
        <v>15</v>
      </c>
      <c r="F12" s="16"/>
      <c r="G12" s="16" t="s">
        <v>16</v>
      </c>
      <c r="H12" s="16"/>
      <c r="I12" s="16" t="s">
        <v>15</v>
      </c>
      <c r="J12" s="16"/>
      <c r="K12" s="16" t="n">
        <v>2007</v>
      </c>
      <c r="O12" s="2"/>
      <c r="P12" s="2"/>
      <c r="Q12" s="2"/>
      <c r="S12" s="16" t="s">
        <v>16</v>
      </c>
      <c r="T12" s="16"/>
      <c r="U12" s="16" t="s">
        <v>15</v>
      </c>
      <c r="V12" s="16"/>
      <c r="W12" s="16" t="n">
        <v>2007</v>
      </c>
    </row>
    <row r="13" s="17" customFormat="true" ht="15.75" hidden="false" customHeight="false" outlineLevel="0" collapsed="false">
      <c r="A13" s="17" t="s">
        <v>17</v>
      </c>
      <c r="C13" s="18" t="n">
        <f aca="false">'[1]GF-cons'!$C$11+[2]spec!$C$13+[3]cap!$C$13+[4]DEBT!$C$13</f>
        <v>52179227</v>
      </c>
      <c r="D13" s="18"/>
      <c r="E13" s="18" t="n">
        <f aca="false">'[1]GF-cons'!$E$11+[2]spec!$E$13+[3]cap!$E$13+[4]DEBT!$E$13</f>
        <v>52816545</v>
      </c>
      <c r="F13" s="18"/>
      <c r="G13" s="18" t="n">
        <f aca="false">C51</f>
        <v>63469056</v>
      </c>
      <c r="H13" s="18"/>
      <c r="I13" s="18" t="n">
        <f aca="false">G51</f>
        <v>66289118</v>
      </c>
      <c r="J13" s="18"/>
      <c r="K13" s="18" t="n">
        <f aca="false">I13-G13</f>
        <v>2820062</v>
      </c>
      <c r="N13" s="19"/>
      <c r="O13" s="19"/>
      <c r="P13" s="19"/>
      <c r="Q13" s="19"/>
      <c r="S13" s="18" t="n">
        <v>63469056</v>
      </c>
      <c r="T13" s="18"/>
      <c r="U13" s="18" t="n">
        <v>66289118</v>
      </c>
      <c r="V13" s="18"/>
      <c r="W13" s="18" t="n">
        <v>2820062</v>
      </c>
    </row>
    <row r="14" s="17" customFormat="true" ht="21" hidden="true" customHeight="true" outlineLevel="0" collapsed="false">
      <c r="A14" s="17" t="s">
        <v>18</v>
      </c>
      <c r="C14" s="18"/>
      <c r="D14" s="18"/>
      <c r="E14" s="18"/>
      <c r="F14" s="18"/>
      <c r="G14" s="18"/>
      <c r="H14" s="18"/>
      <c r="I14" s="20"/>
      <c r="J14" s="18"/>
      <c r="K14" s="20"/>
      <c r="N14" s="19"/>
      <c r="O14" s="19"/>
      <c r="P14" s="19"/>
      <c r="Q14" s="19"/>
      <c r="S14" s="18"/>
      <c r="T14" s="18"/>
      <c r="U14" s="20"/>
      <c r="V14" s="18"/>
      <c r="W14" s="20"/>
    </row>
    <row r="15" s="21" customFormat="true" ht="18" hidden="true" customHeight="true" outlineLevel="0" collapsed="false">
      <c r="A15" s="21" t="s">
        <v>19</v>
      </c>
      <c r="C15" s="22" t="n">
        <v>96899668</v>
      </c>
      <c r="D15" s="22"/>
      <c r="E15" s="22"/>
      <c r="F15" s="22"/>
      <c r="G15" s="22" t="n">
        <v>95294688</v>
      </c>
      <c r="H15" s="22"/>
      <c r="I15" s="23" t="n">
        <v>68079858</v>
      </c>
      <c r="J15" s="22"/>
      <c r="K15" s="23"/>
      <c r="N15" s="24"/>
      <c r="O15" s="24"/>
      <c r="P15" s="24"/>
      <c r="Q15" s="24"/>
      <c r="S15" s="22"/>
      <c r="T15" s="22"/>
      <c r="U15" s="23"/>
      <c r="V15" s="22"/>
      <c r="W15" s="23"/>
    </row>
    <row r="16" s="21" customFormat="true" ht="18" hidden="true" customHeight="true" outlineLevel="0" collapsed="false">
      <c r="A16" s="21" t="s">
        <v>20</v>
      </c>
      <c r="C16" s="22" t="n">
        <v>1489743</v>
      </c>
      <c r="D16" s="22"/>
      <c r="E16" s="22"/>
      <c r="F16" s="22"/>
      <c r="G16" s="22" t="n">
        <v>1494893</v>
      </c>
      <c r="H16" s="22"/>
      <c r="I16" s="23" t="n">
        <v>3420854</v>
      </c>
      <c r="J16" s="22"/>
      <c r="K16" s="23"/>
      <c r="N16" s="24"/>
      <c r="O16" s="24"/>
      <c r="P16" s="24"/>
      <c r="Q16" s="24"/>
      <c r="S16" s="22"/>
      <c r="T16" s="22"/>
      <c r="U16" s="23"/>
      <c r="V16" s="22"/>
      <c r="W16" s="23"/>
    </row>
    <row r="17" s="21" customFormat="true" ht="18" hidden="true" customHeight="true" outlineLevel="0" collapsed="false">
      <c r="A17" s="21" t="s">
        <v>21</v>
      </c>
      <c r="C17" s="22" t="n">
        <v>3469068</v>
      </c>
      <c r="D17" s="22"/>
      <c r="E17" s="22"/>
      <c r="F17" s="22"/>
      <c r="G17" s="22" t="n">
        <v>4102254</v>
      </c>
      <c r="H17" s="22"/>
      <c r="I17" s="23" t="n">
        <v>22732625</v>
      </c>
      <c r="J17" s="22"/>
      <c r="K17" s="23"/>
      <c r="N17" s="24"/>
      <c r="O17" s="24"/>
      <c r="P17" s="24"/>
      <c r="Q17" s="24"/>
      <c r="S17" s="22"/>
      <c r="T17" s="22"/>
      <c r="U17" s="23"/>
      <c r="V17" s="22"/>
      <c r="W17" s="23"/>
    </row>
    <row r="18" s="17" customFormat="true" ht="18" hidden="true" customHeight="true" outlineLevel="0" collapsed="false">
      <c r="A18" s="17" t="s">
        <v>22</v>
      </c>
      <c r="C18" s="18" t="n">
        <v>2659978</v>
      </c>
      <c r="D18" s="18"/>
      <c r="E18" s="18"/>
      <c r="F18" s="18"/>
      <c r="G18" s="18" t="n">
        <v>2933159</v>
      </c>
      <c r="H18" s="18"/>
      <c r="I18" s="20" t="n">
        <v>8198562</v>
      </c>
      <c r="J18" s="18"/>
      <c r="K18" s="20"/>
      <c r="N18" s="19"/>
      <c r="O18" s="19"/>
      <c r="P18" s="19"/>
      <c r="Q18" s="19"/>
      <c r="S18" s="18"/>
      <c r="T18" s="18"/>
      <c r="U18" s="20"/>
      <c r="V18" s="18"/>
      <c r="W18" s="20"/>
    </row>
    <row r="19" s="17" customFormat="true" ht="15.75" hidden="true" customHeight="false" outlineLevel="0" collapsed="false">
      <c r="A19" s="17" t="s">
        <v>23</v>
      </c>
      <c r="C19" s="25" t="n">
        <v>104518457</v>
      </c>
      <c r="D19" s="18"/>
      <c r="E19" s="25" t="n">
        <v>0</v>
      </c>
      <c r="F19" s="18"/>
      <c r="G19" s="25" t="n">
        <v>103824994</v>
      </c>
      <c r="H19" s="18"/>
      <c r="I19" s="26" t="n">
        <v>102431899</v>
      </c>
      <c r="J19" s="18"/>
      <c r="K19" s="20"/>
      <c r="N19" s="19"/>
      <c r="O19" s="19"/>
      <c r="P19" s="19"/>
      <c r="Q19" s="19"/>
      <c r="S19" s="25"/>
      <c r="T19" s="18"/>
      <c r="U19" s="26"/>
      <c r="V19" s="18"/>
      <c r="W19" s="20"/>
    </row>
    <row r="20" s="21" customFormat="true" ht="15.75" hidden="false" customHeight="false" outlineLevel="0" collapsed="false">
      <c r="C20" s="22"/>
      <c r="D20" s="22"/>
      <c r="E20" s="22"/>
      <c r="F20" s="22"/>
      <c r="G20" s="22"/>
      <c r="H20" s="22"/>
      <c r="I20" s="22"/>
      <c r="J20" s="22"/>
      <c r="K20" s="22"/>
      <c r="N20" s="24"/>
      <c r="O20" s="24"/>
      <c r="P20" s="24"/>
      <c r="Q20" s="24"/>
      <c r="S20" s="22"/>
      <c r="T20" s="22"/>
      <c r="U20" s="22"/>
      <c r="V20" s="22"/>
      <c r="W20" s="22"/>
    </row>
    <row r="21" s="17" customFormat="true" ht="15.75" hidden="false" customHeight="false" outlineLevel="0" collapsed="false">
      <c r="A21" s="21" t="s">
        <v>24</v>
      </c>
      <c r="C21" s="18"/>
      <c r="D21" s="18"/>
      <c r="E21" s="18"/>
      <c r="F21" s="18"/>
      <c r="G21" s="18"/>
      <c r="H21" s="18"/>
      <c r="I21" s="18"/>
      <c r="J21" s="18"/>
      <c r="K21" s="18"/>
      <c r="N21" s="19"/>
      <c r="O21" s="19"/>
      <c r="P21" s="19"/>
      <c r="Q21" s="19"/>
      <c r="S21" s="18"/>
      <c r="T21" s="18"/>
      <c r="U21" s="18"/>
      <c r="V21" s="18"/>
      <c r="W21" s="18"/>
    </row>
    <row r="22" s="21" customFormat="true" ht="15.75" hidden="false" customHeight="false" outlineLevel="0" collapsed="false">
      <c r="A22" s="21" t="s">
        <v>25</v>
      </c>
      <c r="C22" s="27" t="n">
        <f aca="false">'[1]GF-cons'!$C$14+[2]spec!$C$16+[3]cap!$C$16+[4]DEBT!$C$16</f>
        <v>64577999</v>
      </c>
      <c r="D22" s="22"/>
      <c r="E22" s="27" t="n">
        <f aca="false">'[1]GF-cons'!$E$14+[2]spec!$E$16+[3]cap!$E$16+[4]DEBT!$E$16</f>
        <v>71225898</v>
      </c>
      <c r="F22" s="22"/>
      <c r="G22" s="27" t="n">
        <f aca="false">'[1]GF-cons'!$G$14+[2]spec!$G$16+[3]cap!$G$16+[4]DEBT!$G$16</f>
        <v>61518994</v>
      </c>
      <c r="H22" s="22"/>
      <c r="I22" s="27" t="n">
        <f aca="false">'[1]GF-cons'!$I$14+[2]spec!$I$16+[3]cap!$I$16+[4]DEBT!$I$16</f>
        <v>78491309</v>
      </c>
      <c r="J22" s="22"/>
      <c r="K22" s="27" t="n">
        <f aca="false">I22-G22</f>
        <v>16972315</v>
      </c>
      <c r="N22" s="24" t="n">
        <v>62700</v>
      </c>
      <c r="O22" s="24"/>
      <c r="P22" s="24"/>
      <c r="Q22" s="24"/>
      <c r="S22" s="27" t="n">
        <f aca="false">G22</f>
        <v>61518994</v>
      </c>
      <c r="T22" s="22"/>
      <c r="U22" s="22" t="n">
        <f aca="false">I22+N22+P22</f>
        <v>78554009</v>
      </c>
      <c r="V22" s="22"/>
      <c r="W22" s="27" t="n">
        <f aca="false">U22-S22</f>
        <v>17035015</v>
      </c>
    </row>
    <row r="23" s="17" customFormat="true" ht="15.75" hidden="false" customHeight="false" outlineLevel="0" collapsed="false">
      <c r="C23" s="18"/>
      <c r="D23" s="18"/>
      <c r="E23" s="18"/>
      <c r="F23" s="18"/>
      <c r="G23" s="18"/>
      <c r="H23" s="18"/>
      <c r="I23" s="18"/>
      <c r="J23" s="18"/>
      <c r="K23" s="18"/>
      <c r="N23" s="19"/>
      <c r="O23" s="19"/>
      <c r="P23" s="19"/>
      <c r="Q23" s="19"/>
      <c r="S23" s="18"/>
      <c r="T23" s="18"/>
      <c r="U23" s="18"/>
      <c r="V23" s="18"/>
      <c r="W23" s="18"/>
    </row>
    <row r="24" s="17" customFormat="true" ht="15.75" hidden="false" customHeight="false" outlineLevel="0" collapsed="false">
      <c r="C24" s="18"/>
      <c r="D24" s="18"/>
      <c r="E24" s="18"/>
      <c r="F24" s="18"/>
      <c r="G24" s="18"/>
      <c r="H24" s="18"/>
      <c r="I24" s="18"/>
      <c r="J24" s="18"/>
      <c r="K24" s="18"/>
      <c r="N24" s="19"/>
      <c r="O24" s="19"/>
      <c r="P24" s="19"/>
      <c r="Q24" s="19"/>
      <c r="S24" s="18"/>
      <c r="T24" s="18"/>
      <c r="U24" s="18"/>
      <c r="V24" s="18"/>
      <c r="W24" s="18"/>
    </row>
    <row r="25" s="17" customFormat="true" ht="15.75" hidden="false" customHeight="false" outlineLevel="0" collapsed="false">
      <c r="A25" s="17" t="s">
        <v>26</v>
      </c>
      <c r="C25" s="28" t="n">
        <f aca="false">'[1]GF-cons'!$C$17+[2]spec!$C$19+[3]cap!$C$19+[4]DEBT!$C$19</f>
        <v>116757226</v>
      </c>
      <c r="D25" s="18"/>
      <c r="E25" s="28" t="n">
        <f aca="false">'[1]GF-cons'!$E$17+[2]spec!$E$19+[3]cap!$E$19+[4]DEBT!$E$19</f>
        <v>124042443</v>
      </c>
      <c r="F25" s="18"/>
      <c r="G25" s="28" t="n">
        <f aca="false">G13+G22</f>
        <v>124988050</v>
      </c>
      <c r="H25" s="18"/>
      <c r="I25" s="28" t="n">
        <f aca="false">I13+I22</f>
        <v>144780427</v>
      </c>
      <c r="J25" s="18"/>
      <c r="K25" s="28" t="n">
        <f aca="false">K13+K22</f>
        <v>19792377</v>
      </c>
      <c r="N25" s="19" t="n">
        <f aca="false">SUM(N21:N24)</f>
        <v>62700</v>
      </c>
      <c r="O25" s="19"/>
      <c r="P25" s="19"/>
      <c r="Q25" s="19"/>
      <c r="S25" s="28" t="n">
        <f aca="false">G25</f>
        <v>124988050</v>
      </c>
      <c r="T25" s="18"/>
      <c r="U25" s="28" t="n">
        <f aca="false">I25+N25</f>
        <v>144843127</v>
      </c>
      <c r="V25" s="18"/>
      <c r="W25" s="28" t="n">
        <f aca="false">W13+W22</f>
        <v>19855077</v>
      </c>
    </row>
    <row r="26" s="17" customFormat="true" ht="15.75" hidden="true" customHeight="false" outlineLevel="0" collapsed="false">
      <c r="B26" s="29" t="s">
        <v>27</v>
      </c>
      <c r="C26" s="18" t="n">
        <f aca="false">C13+C22</f>
        <v>116757226</v>
      </c>
      <c r="D26" s="18"/>
      <c r="E26" s="18" t="n">
        <f aca="false">E13+E22</f>
        <v>124042443</v>
      </c>
      <c r="F26" s="18"/>
      <c r="G26" s="18"/>
      <c r="H26" s="18"/>
      <c r="I26" s="20"/>
      <c r="J26" s="18"/>
      <c r="K26" s="20"/>
      <c r="N26" s="19"/>
      <c r="O26" s="19"/>
      <c r="P26" s="19"/>
      <c r="Q26" s="19"/>
      <c r="S26" s="18"/>
      <c r="T26" s="18"/>
      <c r="U26" s="20"/>
      <c r="V26" s="18"/>
      <c r="W26" s="20"/>
    </row>
    <row r="27" s="21" customFormat="true" ht="15.75" hidden="false" customHeight="false" outlineLevel="0" collapsed="false">
      <c r="C27" s="22"/>
      <c r="D27" s="22"/>
      <c r="E27" s="22"/>
      <c r="F27" s="22"/>
      <c r="G27" s="22"/>
      <c r="H27" s="22"/>
      <c r="I27" s="22"/>
      <c r="J27" s="22"/>
      <c r="K27" s="22"/>
      <c r="N27" s="24"/>
      <c r="O27" s="24"/>
      <c r="P27" s="24"/>
      <c r="Q27" s="24"/>
      <c r="S27" s="22"/>
      <c r="T27" s="22"/>
      <c r="U27" s="22"/>
      <c r="V27" s="22"/>
      <c r="W27" s="22"/>
    </row>
    <row r="28" s="21" customFormat="true" ht="15.75" hidden="false" customHeight="false" outlineLevel="0" collapsed="false">
      <c r="C28" s="22"/>
      <c r="D28" s="22"/>
      <c r="E28" s="22"/>
      <c r="F28" s="22"/>
      <c r="G28" s="22"/>
      <c r="H28" s="22"/>
      <c r="I28" s="22"/>
      <c r="J28" s="22"/>
      <c r="K28" s="22"/>
      <c r="N28" s="24"/>
      <c r="O28" s="24"/>
      <c r="P28" s="24"/>
      <c r="Q28" s="24"/>
      <c r="S28" s="22"/>
      <c r="T28" s="22"/>
      <c r="U28" s="22"/>
      <c r="V28" s="22"/>
      <c r="W28" s="22"/>
    </row>
    <row r="29" s="21" customFormat="true" ht="15.7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N29" s="24"/>
      <c r="O29" s="24"/>
      <c r="P29" s="24"/>
      <c r="Q29" s="24"/>
      <c r="S29" s="22"/>
      <c r="T29" s="22"/>
      <c r="U29" s="22"/>
      <c r="V29" s="22"/>
      <c r="W29" s="22"/>
    </row>
    <row r="30" s="21" customFormat="true" ht="15.75" hidden="false" customHeight="false" outlineLevel="0" collapsed="false">
      <c r="A30" s="17" t="s">
        <v>28</v>
      </c>
      <c r="B30" s="17"/>
      <c r="C30" s="22"/>
      <c r="D30" s="22"/>
      <c r="E30" s="22"/>
      <c r="F30" s="22"/>
      <c r="G30" s="22"/>
      <c r="H30" s="22"/>
      <c r="I30" s="22"/>
      <c r="J30" s="22"/>
      <c r="K30" s="22"/>
      <c r="N30" s="24"/>
      <c r="O30" s="24"/>
      <c r="P30" s="24"/>
      <c r="Q30" s="24"/>
      <c r="S30" s="22"/>
      <c r="T30" s="22"/>
      <c r="U30" s="22"/>
      <c r="V30" s="22"/>
      <c r="W30" s="22"/>
    </row>
    <row r="31" s="21" customFormat="true" ht="15.75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  <c r="K31" s="22"/>
      <c r="N31" s="24"/>
      <c r="O31" s="24"/>
      <c r="P31" s="24"/>
      <c r="Q31" s="24"/>
      <c r="S31" s="22"/>
      <c r="T31" s="22"/>
      <c r="U31" s="22"/>
      <c r="V31" s="22"/>
      <c r="W31" s="22"/>
    </row>
    <row r="32" s="21" customFormat="true" ht="20.1" hidden="false" customHeight="true" outlineLevel="0" collapsed="false">
      <c r="A32" s="21" t="s">
        <v>29</v>
      </c>
      <c r="C32" s="22" t="n">
        <f aca="false">'[1]GF-cons'!$C$23+[2]spec!$C$24</f>
        <v>17117240</v>
      </c>
      <c r="D32" s="22"/>
      <c r="E32" s="22" t="n">
        <f aca="false">'[1]GF-cons'!$E$23+[2]spec!$E$24</f>
        <v>19767849</v>
      </c>
      <c r="F32" s="22"/>
      <c r="G32" s="22" t="n">
        <f aca="false">'[1]GF-cons'!$G$23+[2]spec!$G$24</f>
        <v>17822319</v>
      </c>
      <c r="H32" s="22"/>
      <c r="I32" s="22" t="n">
        <f aca="false">'[1]GF-cons'!$I$23+[2]spec!$I$24</f>
        <v>21008614</v>
      </c>
      <c r="J32" s="22"/>
      <c r="K32" s="22" t="n">
        <f aca="false">I32-G32</f>
        <v>3186295</v>
      </c>
      <c r="N32" s="24" t="n">
        <f aca="false">-1400+3000+4800+100</f>
        <v>6500</v>
      </c>
      <c r="O32" s="24" t="n">
        <v>0</v>
      </c>
      <c r="P32" s="24" t="n">
        <v>790697</v>
      </c>
      <c r="Q32" s="24"/>
      <c r="S32" s="22" t="n">
        <f aca="false">G32+O32</f>
        <v>17822319</v>
      </c>
      <c r="T32" s="22"/>
      <c r="U32" s="22" t="n">
        <f aca="false">I32+N32+P32</f>
        <v>21805811</v>
      </c>
      <c r="V32" s="22"/>
      <c r="W32" s="22" t="n">
        <f aca="false">U32-S32</f>
        <v>3983492</v>
      </c>
    </row>
    <row r="33" s="21" customFormat="true" ht="20.1" hidden="false" customHeight="true" outlineLevel="0" collapsed="false">
      <c r="A33" s="21" t="s">
        <v>30</v>
      </c>
      <c r="C33" s="22" t="n">
        <f aca="false">'[1]GF-cons'!$C$24+[2]spec!$C$25+[4]DEBT!$C$24</f>
        <v>8899769</v>
      </c>
      <c r="D33" s="22"/>
      <c r="E33" s="22" t="n">
        <f aca="false">'[1]GF-cons'!$E$24+[2]spec!$E$25+[4]DEBT!$E$24</f>
        <v>10011239</v>
      </c>
      <c r="F33" s="22"/>
      <c r="G33" s="22" t="n">
        <f aca="false">'[1]GF-cons'!$G$24+[2]spec!$G$25+[4]DEBT!$G$24</f>
        <v>11454784</v>
      </c>
      <c r="H33" s="22"/>
      <c r="I33" s="22" t="n">
        <f aca="false">'[1]GF-cons'!$I$24+[2]spec!$I$25+[4]DEBT!$I$24</f>
        <v>11736588</v>
      </c>
      <c r="J33" s="22"/>
      <c r="K33" s="22" t="n">
        <f aca="false">I33-G33</f>
        <v>281804</v>
      </c>
      <c r="N33" s="24" t="n">
        <f aca="false">1500+75000</f>
        <v>76500</v>
      </c>
      <c r="O33" s="24"/>
      <c r="P33" s="24"/>
      <c r="Q33" s="24"/>
      <c r="S33" s="22" t="n">
        <f aca="false">G33+O33</f>
        <v>11454784</v>
      </c>
      <c r="T33" s="22"/>
      <c r="U33" s="22" t="n">
        <f aca="false">I33+N33+P33</f>
        <v>11813088</v>
      </c>
      <c r="V33" s="22"/>
      <c r="W33" s="22" t="n">
        <f aca="false">U33-S33</f>
        <v>358304</v>
      </c>
    </row>
    <row r="34" s="21" customFormat="true" ht="20.1" hidden="false" customHeight="true" outlineLevel="0" collapsed="false">
      <c r="A34" s="21" t="s">
        <v>31</v>
      </c>
      <c r="C34" s="22" t="n">
        <f aca="false">'[1]GF-cons'!$C$25+[2]spec!$C$26</f>
        <v>3096595</v>
      </c>
      <c r="D34" s="22"/>
      <c r="E34" s="22" t="n">
        <f aca="false">'[1]GF-cons'!$E$25+[2]spec!$E$26</f>
        <v>3960638</v>
      </c>
      <c r="F34" s="22"/>
      <c r="G34" s="22" t="n">
        <f aca="false">'[1]GF-cons'!$G$25+[2]spec!$G$26</f>
        <v>4281975</v>
      </c>
      <c r="H34" s="22"/>
      <c r="I34" s="22" t="n">
        <f aca="false">'[1]GF-cons'!$I$25+[2]spec!$I$26</f>
        <v>4132923</v>
      </c>
      <c r="J34" s="22"/>
      <c r="K34" s="22" t="n">
        <f aca="false">I34-G34</f>
        <v>-149052</v>
      </c>
      <c r="N34" s="24"/>
      <c r="O34" s="24"/>
      <c r="P34" s="24"/>
      <c r="Q34" s="24"/>
      <c r="S34" s="22" t="n">
        <f aca="false">G34+O34</f>
        <v>4281975</v>
      </c>
      <c r="T34" s="22"/>
      <c r="U34" s="22" t="n">
        <f aca="false">I34+N34+P34</f>
        <v>4132923</v>
      </c>
      <c r="V34" s="22"/>
      <c r="W34" s="22" t="n">
        <f aca="false">U34-S34</f>
        <v>-149052</v>
      </c>
    </row>
    <row r="35" s="21" customFormat="true" ht="20.1" hidden="false" customHeight="true" outlineLevel="0" collapsed="false">
      <c r="A35" s="21" t="s">
        <v>32</v>
      </c>
      <c r="C35" s="22" t="n">
        <f aca="false">'[1]GF-cons'!$C$26+[2]spec!$C$27</f>
        <v>382500</v>
      </c>
      <c r="D35" s="22"/>
      <c r="E35" s="22" t="n">
        <f aca="false">'[1]GF-cons'!$E$26+[2]spec!$E$27</f>
        <v>830662</v>
      </c>
      <c r="F35" s="22"/>
      <c r="G35" s="22" t="n">
        <f aca="false">'[1]GF-cons'!$G$26+[2]spec!$G$27</f>
        <v>711026</v>
      </c>
      <c r="H35" s="22"/>
      <c r="I35" s="22" t="n">
        <f aca="false">'[1]GF-cons'!$I$26+[2]spec!$I$27</f>
        <v>822899</v>
      </c>
      <c r="J35" s="22"/>
      <c r="K35" s="22" t="n">
        <f aca="false">I35-G35</f>
        <v>111873</v>
      </c>
      <c r="N35" s="24"/>
      <c r="O35" s="24"/>
      <c r="P35" s="24"/>
      <c r="Q35" s="24"/>
      <c r="S35" s="22" t="n">
        <f aca="false">G35+O35</f>
        <v>711026</v>
      </c>
      <c r="T35" s="22"/>
      <c r="U35" s="22" t="n">
        <f aca="false">I35+N35+P35</f>
        <v>822899</v>
      </c>
      <c r="V35" s="22"/>
      <c r="W35" s="22" t="n">
        <f aca="false">U35-S35</f>
        <v>111873</v>
      </c>
    </row>
    <row r="36" s="21" customFormat="true" ht="20.1" hidden="false" customHeight="true" outlineLevel="0" collapsed="false">
      <c r="A36" s="21" t="s">
        <v>33</v>
      </c>
      <c r="C36" s="22" t="n">
        <f aca="false">'[1]GF-cons'!$C$27+[4]DEBT!$C$25</f>
        <v>6825169</v>
      </c>
      <c r="D36" s="22"/>
      <c r="E36" s="22" t="n">
        <f aca="false">'[1]GF-cons'!$E$27+[4]DEBT!$E$25</f>
        <v>7180330</v>
      </c>
      <c r="F36" s="22"/>
      <c r="G36" s="22" t="n">
        <f aca="false">'[1]GF-cons'!$G$27+[4]DEBT!$G$25</f>
        <v>6518480</v>
      </c>
      <c r="H36" s="22"/>
      <c r="I36" s="22" t="n">
        <f aca="false">'[1]GF-cons'!$I$27+[4]DEBT!$I$25</f>
        <v>7262219</v>
      </c>
      <c r="J36" s="22"/>
      <c r="K36" s="22" t="n">
        <f aca="false">I36-G36</f>
        <v>743739</v>
      </c>
      <c r="N36" s="24"/>
      <c r="O36" s="24"/>
      <c r="P36" s="24"/>
      <c r="Q36" s="24"/>
      <c r="S36" s="22" t="n">
        <f aca="false">G36+O36</f>
        <v>6518480</v>
      </c>
      <c r="T36" s="22"/>
      <c r="U36" s="22" t="n">
        <f aca="false">I36+N36+P36</f>
        <v>7262219</v>
      </c>
      <c r="V36" s="22"/>
      <c r="W36" s="22" t="n">
        <f aca="false">U36-S36</f>
        <v>743739</v>
      </c>
    </row>
    <row r="37" s="21" customFormat="true" ht="20.1" hidden="false" customHeight="true" outlineLevel="0" collapsed="false">
      <c r="A37" s="21" t="s">
        <v>34</v>
      </c>
      <c r="C37" s="22" t="n">
        <f aca="false">'[1]GF-cons'!$C$28+[2]spec!$C$28+[3]cap!$C$25</f>
        <v>6459775</v>
      </c>
      <c r="D37" s="22"/>
      <c r="E37" s="22" t="n">
        <f aca="false">'[1]GF-cons'!$E$28+[2]spec!$E$28+[3]cap!$E$25</f>
        <v>29521975</v>
      </c>
      <c r="F37" s="22"/>
      <c r="G37" s="22" t="n">
        <f aca="false">'[1]GF-cons'!$G$28+[2]spec!$G$28+[3]cap!$G$25</f>
        <v>8738242</v>
      </c>
      <c r="H37" s="22"/>
      <c r="I37" s="22" t="n">
        <f aca="false">'[1]GF-cons'!$I$28+[2]spec!$I$28+[3]cap!$I$25</f>
        <v>32716152</v>
      </c>
      <c r="J37" s="22"/>
      <c r="K37" s="22" t="n">
        <f aca="false">I37-G37</f>
        <v>23977910</v>
      </c>
      <c r="N37" s="24" t="n">
        <f aca="false">-30000-15000+17500+150000+20000+80000+62700+412500</f>
        <v>697700</v>
      </c>
      <c r="O37" s="24"/>
      <c r="P37" s="24"/>
      <c r="Q37" s="24"/>
      <c r="S37" s="22" t="n">
        <f aca="false">G37+O37</f>
        <v>8738242</v>
      </c>
      <c r="T37" s="22"/>
      <c r="U37" s="22" t="n">
        <f aca="false">I37+N37+P37</f>
        <v>33413852</v>
      </c>
      <c r="V37" s="22"/>
      <c r="W37" s="22" t="n">
        <f aca="false">U37-S37</f>
        <v>24675610</v>
      </c>
    </row>
    <row r="38" s="21" customFormat="true" ht="20.1" hidden="false" customHeight="true" outlineLevel="0" collapsed="false">
      <c r="A38" s="21" t="s">
        <v>35</v>
      </c>
      <c r="C38" s="22" t="n">
        <f aca="false">'[1]GF-cons'!$C$29+[2]spec!$C$29+[4]DEBT!$C$26</f>
        <v>7510797</v>
      </c>
      <c r="D38" s="22"/>
      <c r="E38" s="22" t="n">
        <f aca="false">'[1]GF-cons'!$E$29+[2]spec!$E$29+[4]DEBT!$E$26</f>
        <v>6921987</v>
      </c>
      <c r="F38" s="22"/>
      <c r="G38" s="22" t="n">
        <f aca="false">'[1]GF-cons'!$G$29+[2]spec!$G$29+[4]DEBT!$G$26</f>
        <v>7133522</v>
      </c>
      <c r="H38" s="22"/>
      <c r="I38" s="22" t="n">
        <f aca="false">'[1]GF-cons'!$I$29+[2]spec!$I$29+[4]DEBT!$I$26</f>
        <v>6674556</v>
      </c>
      <c r="J38" s="22"/>
      <c r="K38" s="22" t="n">
        <f aca="false">I38-G38</f>
        <v>-458966</v>
      </c>
      <c r="N38" s="24" t="n">
        <f aca="false">30000+178893</f>
        <v>208893</v>
      </c>
      <c r="O38" s="24"/>
      <c r="P38" s="24"/>
      <c r="Q38" s="24"/>
      <c r="S38" s="22" t="n">
        <f aca="false">G38+O38</f>
        <v>7133522</v>
      </c>
      <c r="T38" s="22"/>
      <c r="U38" s="22" t="n">
        <f aca="false">I38+N38+P38</f>
        <v>6883449</v>
      </c>
      <c r="V38" s="22"/>
      <c r="W38" s="22" t="n">
        <f aca="false">U38-S38</f>
        <v>-250073</v>
      </c>
    </row>
    <row r="39" s="21" customFormat="true" ht="20.1" hidden="false" customHeight="true" outlineLevel="0" collapsed="false">
      <c r="A39" s="21" t="s">
        <v>36</v>
      </c>
      <c r="C39" s="22" t="n">
        <f aca="false">'[1]GF-cons'!$C$30+[2]spec!$C$30+[3]cap!$C$26+[4]DEBT!$C$27</f>
        <v>2996325</v>
      </c>
      <c r="D39" s="22"/>
      <c r="E39" s="22" t="n">
        <f aca="false">'[1]GF-cons'!$E$30+[2]spec!$E$30+[3]cap!$E$26+[4]DEBT!$E$27</f>
        <v>13039780</v>
      </c>
      <c r="F39" s="22"/>
      <c r="G39" s="22" t="n">
        <f aca="false">'[1]GF-cons'!$G$30+[2]spec!$G$30+[3]cap!$G$26+[4]DEBT!$G$27</f>
        <v>2038584</v>
      </c>
      <c r="H39" s="22"/>
      <c r="I39" s="22" t="n">
        <f aca="false">'[1]GF-cons'!$I$30+[2]spec!$I$30+[3]cap!$I$26+[4]DEBT!$I$27</f>
        <v>13064554</v>
      </c>
      <c r="J39" s="22"/>
      <c r="K39" s="22" t="n">
        <f aca="false">I39-G39</f>
        <v>11025970</v>
      </c>
      <c r="N39" s="24"/>
      <c r="O39" s="24"/>
      <c r="P39" s="24"/>
      <c r="Q39" s="24"/>
      <c r="S39" s="22" t="n">
        <f aca="false">G39+O39</f>
        <v>2038584</v>
      </c>
      <c r="T39" s="22"/>
      <c r="U39" s="22" t="n">
        <f aca="false">I39+N39+P39</f>
        <v>13064554</v>
      </c>
      <c r="V39" s="22"/>
      <c r="W39" s="22" t="n">
        <f aca="false">U39-S39</f>
        <v>11025970</v>
      </c>
    </row>
    <row r="40" s="21" customFormat="true" ht="15.75" hidden="false" customHeight="false" outlineLevel="0" collapsed="false">
      <c r="C40" s="30"/>
      <c r="D40" s="22"/>
      <c r="E40" s="30"/>
      <c r="F40" s="22"/>
      <c r="G40" s="30"/>
      <c r="H40" s="22"/>
      <c r="I40" s="30"/>
      <c r="J40" s="22"/>
      <c r="K40" s="30"/>
      <c r="N40" s="24"/>
      <c r="O40" s="24"/>
      <c r="P40" s="24"/>
      <c r="Q40" s="24"/>
      <c r="S40" s="30"/>
      <c r="T40" s="22"/>
      <c r="U40" s="30"/>
      <c r="V40" s="22"/>
      <c r="W40" s="30"/>
    </row>
    <row r="41" s="21" customFormat="true" ht="15.7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N41" s="24"/>
      <c r="O41" s="24"/>
      <c r="P41" s="24"/>
      <c r="Q41" s="24"/>
      <c r="S41" s="22"/>
      <c r="T41" s="22"/>
      <c r="U41" s="22"/>
      <c r="V41" s="22"/>
      <c r="W41" s="22"/>
    </row>
    <row r="42" s="17" customFormat="true" ht="15.75" hidden="false" customHeight="false" outlineLevel="0" collapsed="false">
      <c r="A42" s="17" t="s">
        <v>37</v>
      </c>
      <c r="C42" s="28" t="n">
        <f aca="false">SUM(C32:C39)</f>
        <v>53288170</v>
      </c>
      <c r="D42" s="18"/>
      <c r="E42" s="28" t="n">
        <f aca="false">SUM(E32:E39)</f>
        <v>91234460</v>
      </c>
      <c r="F42" s="18"/>
      <c r="G42" s="28" t="n">
        <f aca="false">SUM(G32:G39)</f>
        <v>58698932</v>
      </c>
      <c r="H42" s="18"/>
      <c r="I42" s="28" t="n">
        <f aca="false">SUM(I32:I39)</f>
        <v>97418505</v>
      </c>
      <c r="J42" s="18"/>
      <c r="K42" s="28" t="n">
        <f aca="false">I42-G42</f>
        <v>38719573</v>
      </c>
      <c r="N42" s="19" t="n">
        <f aca="false">SUM(N32:N41)</f>
        <v>989593</v>
      </c>
      <c r="O42" s="19" t="n">
        <f aca="false">SUM(O32:O41)</f>
        <v>0</v>
      </c>
      <c r="P42" s="19" t="n">
        <f aca="false">SUM(P32:P41)</f>
        <v>790697</v>
      </c>
      <c r="Q42" s="19"/>
      <c r="S42" s="28" t="n">
        <f aca="false">SUM(S32:S41)</f>
        <v>58698932</v>
      </c>
      <c r="T42" s="18"/>
      <c r="U42" s="28" t="n">
        <f aca="false">SUM(U32:U41)</f>
        <v>99198795</v>
      </c>
      <c r="V42" s="18"/>
      <c r="W42" s="28" t="n">
        <f aca="false">SUM(W32:W41)</f>
        <v>40499863</v>
      </c>
    </row>
    <row r="43" s="17" customFormat="true" ht="15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N43" s="19"/>
      <c r="O43" s="19"/>
      <c r="P43" s="19"/>
      <c r="Q43" s="19"/>
      <c r="S43" s="18"/>
      <c r="T43" s="18"/>
      <c r="U43" s="18"/>
      <c r="V43" s="18"/>
      <c r="W43" s="18"/>
    </row>
    <row r="44" s="17" customFormat="true" ht="15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N44" s="19"/>
      <c r="O44" s="19"/>
      <c r="P44" s="19"/>
      <c r="Q44" s="19"/>
      <c r="S44" s="18"/>
      <c r="T44" s="18"/>
      <c r="U44" s="18"/>
      <c r="V44" s="18"/>
      <c r="W44" s="18"/>
    </row>
    <row r="45" s="17" customFormat="true" ht="15.75" hidden="false" customHeight="false" outlineLevel="0" collapsed="false">
      <c r="A45" s="17" t="s">
        <v>38</v>
      </c>
      <c r="C45" s="18"/>
      <c r="D45" s="18"/>
      <c r="E45" s="18"/>
      <c r="F45" s="18"/>
      <c r="G45" s="18"/>
      <c r="H45" s="18"/>
      <c r="I45" s="18"/>
      <c r="J45" s="18"/>
      <c r="K45" s="18"/>
      <c r="N45" s="19"/>
      <c r="O45" s="19"/>
      <c r="P45" s="19"/>
      <c r="Q45" s="19"/>
      <c r="S45" s="18"/>
      <c r="T45" s="18"/>
      <c r="U45" s="18"/>
      <c r="V45" s="18"/>
      <c r="W45" s="18"/>
    </row>
    <row r="46" s="17" customFormat="true" ht="15.75" hidden="false" customHeight="false" outlineLevel="0" collapsed="false">
      <c r="A46" s="17" t="s">
        <v>39</v>
      </c>
      <c r="C46" s="18"/>
      <c r="D46" s="18"/>
      <c r="E46" s="18"/>
      <c r="F46" s="18"/>
      <c r="G46" s="18"/>
      <c r="H46" s="18"/>
      <c r="I46" s="18"/>
      <c r="J46" s="18"/>
      <c r="K46" s="18"/>
      <c r="N46" s="19"/>
      <c r="O46" s="19"/>
      <c r="P46" s="19"/>
      <c r="Q46" s="19"/>
      <c r="S46" s="18"/>
      <c r="T46" s="18"/>
      <c r="U46" s="18"/>
      <c r="V46" s="18"/>
      <c r="W46" s="18"/>
    </row>
    <row r="47" s="17" customFormat="true" ht="15.75" hidden="false" customHeight="false" outlineLevel="0" collapsed="false">
      <c r="A47" s="17" t="s">
        <v>40</v>
      </c>
      <c r="C47" s="18" t="n">
        <f aca="false">C22-C42</f>
        <v>11289829</v>
      </c>
      <c r="D47" s="18"/>
      <c r="E47" s="18" t="n">
        <f aca="false">E22-E42</f>
        <v>-20008562</v>
      </c>
      <c r="F47" s="18"/>
      <c r="G47" s="18" t="n">
        <f aca="false">G22-G42</f>
        <v>2820062</v>
      </c>
      <c r="H47" s="18"/>
      <c r="I47" s="18" t="n">
        <f aca="false">I22-I42</f>
        <v>-18927196</v>
      </c>
      <c r="J47" s="18"/>
      <c r="K47" s="18" t="n">
        <f aca="false">I47-G47</f>
        <v>-21747258</v>
      </c>
      <c r="N47" s="19" t="n">
        <f aca="false">N25-N42</f>
        <v>-926893</v>
      </c>
      <c r="O47" s="19"/>
      <c r="P47" s="19"/>
      <c r="Q47" s="19"/>
      <c r="S47" s="18" t="n">
        <f aca="false">S22-S42</f>
        <v>2820062</v>
      </c>
      <c r="T47" s="18"/>
      <c r="U47" s="18" t="n">
        <f aca="false">U22-U42</f>
        <v>-20644786</v>
      </c>
      <c r="V47" s="18"/>
      <c r="W47" s="18" t="n">
        <f aca="false">W22-W42</f>
        <v>-23464848</v>
      </c>
    </row>
    <row r="48" s="21" customFormat="true" ht="15.75" hidden="false" customHeight="fals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N48" s="24"/>
      <c r="O48" s="24"/>
      <c r="P48" s="24"/>
      <c r="Q48" s="24"/>
      <c r="S48" s="22"/>
      <c r="T48" s="22"/>
      <c r="U48" s="22"/>
      <c r="V48" s="22"/>
      <c r="W48" s="22"/>
    </row>
    <row r="49" s="21" customFormat="true" ht="15.75" hidden="false" customHeight="false" outlineLevel="0" collapsed="false">
      <c r="C49" s="22"/>
      <c r="D49" s="22"/>
      <c r="E49" s="22"/>
      <c r="F49" s="22"/>
      <c r="G49" s="22"/>
      <c r="H49" s="22"/>
      <c r="I49" s="22"/>
      <c r="J49" s="22"/>
      <c r="K49" s="22"/>
      <c r="N49" s="24"/>
      <c r="O49" s="24"/>
      <c r="P49" s="24"/>
      <c r="Q49" s="24"/>
      <c r="S49" s="22"/>
      <c r="T49" s="22"/>
      <c r="U49" s="22"/>
      <c r="V49" s="22"/>
      <c r="W49" s="22"/>
    </row>
    <row r="50" s="21" customFormat="true" ht="15.75" hidden="false" customHeight="fals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N50" s="24"/>
      <c r="O50" s="24"/>
      <c r="P50" s="24"/>
      <c r="Q50" s="24"/>
      <c r="S50" s="22"/>
      <c r="T50" s="22"/>
      <c r="U50" s="22"/>
      <c r="V50" s="22"/>
      <c r="W50" s="22"/>
    </row>
    <row r="51" s="17" customFormat="true" ht="19.5" hidden="false" customHeight="true" outlineLevel="0" collapsed="false">
      <c r="A51" s="17" t="s">
        <v>41</v>
      </c>
      <c r="C51" s="31" t="n">
        <f aca="false">C25-C42</f>
        <v>63469056</v>
      </c>
      <c r="D51" s="18"/>
      <c r="E51" s="31" t="n">
        <f aca="false">E25-E42</f>
        <v>32807983</v>
      </c>
      <c r="F51" s="18"/>
      <c r="G51" s="31" t="n">
        <f aca="false">G25-G42</f>
        <v>66289118</v>
      </c>
      <c r="H51" s="18"/>
      <c r="I51" s="31" t="n">
        <f aca="false">I25-I42</f>
        <v>47361922</v>
      </c>
      <c r="J51" s="18"/>
      <c r="K51" s="31" t="n">
        <f aca="false">I51-G51</f>
        <v>-18927196</v>
      </c>
      <c r="N51" s="19"/>
      <c r="O51" s="19"/>
      <c r="P51" s="19"/>
      <c r="Q51" s="19"/>
      <c r="S51" s="31" t="n">
        <f aca="false">S25-S42</f>
        <v>66289118</v>
      </c>
      <c r="T51" s="18"/>
      <c r="U51" s="31" t="n">
        <f aca="false">U25-U42</f>
        <v>45644332</v>
      </c>
      <c r="V51" s="18"/>
      <c r="W51" s="31" t="n">
        <f aca="false">W25-W42</f>
        <v>-20644786</v>
      </c>
    </row>
    <row r="52" s="21" customFormat="true" ht="24" hidden="true" customHeight="true" outlineLevel="0" collapsed="false">
      <c r="A52" s="17" t="s">
        <v>42</v>
      </c>
      <c r="N52" s="24"/>
      <c r="O52" s="24"/>
      <c r="P52" s="24"/>
      <c r="Q52" s="24"/>
    </row>
    <row r="53" s="21" customFormat="true" ht="18" hidden="true" customHeight="true" outlineLevel="0" collapsed="false">
      <c r="A53" s="21" t="s">
        <v>19</v>
      </c>
      <c r="C53" s="22" t="n">
        <v>95294688</v>
      </c>
      <c r="D53" s="22"/>
      <c r="E53" s="22"/>
      <c r="F53" s="22"/>
      <c r="G53" s="22" t="n">
        <v>68079858</v>
      </c>
      <c r="H53" s="22"/>
      <c r="I53" s="22" t="n">
        <v>85294226</v>
      </c>
      <c r="J53" s="22"/>
      <c r="K53" s="32"/>
      <c r="N53" s="24"/>
      <c r="O53" s="24"/>
      <c r="P53" s="24"/>
      <c r="Q53" s="24"/>
      <c r="S53" s="22"/>
      <c r="T53" s="22"/>
      <c r="U53" s="22"/>
      <c r="V53" s="22"/>
      <c r="W53" s="32"/>
    </row>
    <row r="54" s="21" customFormat="true" ht="18" hidden="true" customHeight="true" outlineLevel="0" collapsed="false">
      <c r="A54" s="21" t="s">
        <v>20</v>
      </c>
      <c r="C54" s="22" t="n">
        <v>1494893</v>
      </c>
      <c r="D54" s="22"/>
      <c r="E54" s="22"/>
      <c r="F54" s="22"/>
      <c r="G54" s="22" t="n">
        <v>3420854</v>
      </c>
      <c r="H54" s="22"/>
      <c r="I54" s="22" t="n">
        <v>3585235</v>
      </c>
      <c r="K54" s="32"/>
      <c r="N54" s="24"/>
      <c r="O54" s="24"/>
      <c r="P54" s="24"/>
      <c r="Q54" s="24"/>
      <c r="S54" s="22"/>
      <c r="T54" s="22"/>
      <c r="U54" s="22"/>
      <c r="W54" s="32"/>
    </row>
    <row r="55" s="21" customFormat="true" ht="18" hidden="true" customHeight="true" outlineLevel="0" collapsed="false">
      <c r="A55" s="21" t="s">
        <v>21</v>
      </c>
      <c r="C55" s="22" t="n">
        <v>4102254</v>
      </c>
      <c r="D55" s="22"/>
      <c r="E55" s="22"/>
      <c r="F55" s="22"/>
      <c r="G55" s="22" t="n">
        <v>22732625</v>
      </c>
      <c r="H55" s="22"/>
      <c r="I55" s="22" t="n">
        <v>2748404</v>
      </c>
      <c r="K55" s="32"/>
      <c r="N55" s="24"/>
      <c r="O55" s="24"/>
      <c r="P55" s="24"/>
      <c r="Q55" s="24"/>
      <c r="S55" s="22"/>
      <c r="T55" s="22"/>
      <c r="U55" s="22"/>
      <c r="W55" s="32"/>
    </row>
    <row r="56" s="17" customFormat="true" ht="18" hidden="true" customHeight="true" outlineLevel="0" collapsed="false">
      <c r="A56" s="17" t="s">
        <v>22</v>
      </c>
      <c r="C56" s="18" t="n">
        <v>2933159</v>
      </c>
      <c r="D56" s="18"/>
      <c r="E56" s="18"/>
      <c r="F56" s="18"/>
      <c r="G56" s="18" t="n">
        <v>8198562</v>
      </c>
      <c r="H56" s="18"/>
      <c r="I56" s="18" t="n">
        <v>7211736</v>
      </c>
      <c r="K56" s="33"/>
      <c r="N56" s="19"/>
      <c r="O56" s="19"/>
      <c r="P56" s="19"/>
      <c r="Q56" s="19"/>
      <c r="S56" s="18"/>
      <c r="T56" s="18"/>
      <c r="U56" s="18"/>
      <c r="W56" s="33"/>
    </row>
    <row r="57" s="21" customFormat="true" ht="16.5" hidden="true" customHeight="fals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N57" s="24"/>
      <c r="O57" s="24"/>
      <c r="P57" s="24"/>
      <c r="Q57" s="24"/>
      <c r="S57" s="22"/>
      <c r="T57" s="22"/>
      <c r="U57" s="22"/>
      <c r="V57" s="22"/>
      <c r="W57" s="22"/>
    </row>
    <row r="58" s="17" customFormat="true" ht="16.5" hidden="true" customHeight="false" outlineLevel="0" collapsed="false">
      <c r="A58" s="17" t="s">
        <v>43</v>
      </c>
      <c r="C58" s="18"/>
      <c r="D58" s="18"/>
      <c r="E58" s="18"/>
      <c r="F58" s="18"/>
      <c r="G58" s="18"/>
      <c r="H58" s="18"/>
      <c r="I58" s="18"/>
      <c r="J58" s="18"/>
      <c r="K58" s="18"/>
      <c r="N58" s="19"/>
      <c r="O58" s="19"/>
      <c r="P58" s="19"/>
      <c r="Q58" s="19"/>
      <c r="S58" s="18"/>
      <c r="T58" s="18"/>
      <c r="U58" s="18"/>
      <c r="V58" s="18"/>
      <c r="W58" s="18"/>
    </row>
    <row r="59" s="17" customFormat="true" ht="17.25" hidden="true" customHeight="false" outlineLevel="0" collapsed="false">
      <c r="A59" s="17" t="s">
        <v>44</v>
      </c>
      <c r="C59" s="31" t="n">
        <v>52179227</v>
      </c>
      <c r="D59" s="18"/>
      <c r="E59" s="31" t="n">
        <v>28621591</v>
      </c>
      <c r="F59" s="18"/>
      <c r="G59" s="31" t="n">
        <v>52816545</v>
      </c>
      <c r="H59" s="18"/>
      <c r="I59" s="31" t="n">
        <v>32807983</v>
      </c>
      <c r="J59" s="18"/>
      <c r="K59" s="31" t="n">
        <v>-20008562</v>
      </c>
      <c r="N59" s="19"/>
      <c r="O59" s="19"/>
      <c r="P59" s="19"/>
      <c r="Q59" s="19"/>
      <c r="S59" s="31"/>
      <c r="T59" s="18"/>
      <c r="U59" s="31"/>
      <c r="V59" s="18"/>
      <c r="W59" s="31"/>
    </row>
    <row r="60" s="21" customFormat="true" ht="16.5" hidden="true" customHeight="false" outlineLevel="0" collapsed="false">
      <c r="N60" s="24"/>
      <c r="O60" s="24"/>
      <c r="P60" s="24"/>
      <c r="Q60" s="24"/>
    </row>
    <row r="61" s="17" customFormat="true" ht="16.5" hidden="true" customHeight="false" outlineLevel="0" collapsed="false">
      <c r="A61" s="17" t="s">
        <v>45</v>
      </c>
      <c r="C61" s="34" t="n">
        <v>156004221</v>
      </c>
      <c r="G61" s="34" t="n">
        <v>155248444</v>
      </c>
      <c r="I61" s="34" t="n">
        <v>131647584</v>
      </c>
      <c r="N61" s="19"/>
      <c r="O61" s="19"/>
      <c r="P61" s="19"/>
      <c r="Q61" s="19"/>
      <c r="S61" s="34"/>
      <c r="U61" s="34"/>
    </row>
    <row r="62" s="21" customFormat="true" ht="16.5" hidden="true" customHeight="false" outlineLevel="0" collapsed="false">
      <c r="K62" s="35"/>
      <c r="N62" s="24"/>
      <c r="O62" s="24"/>
      <c r="P62" s="24"/>
      <c r="Q62" s="24"/>
      <c r="W62" s="35"/>
    </row>
    <row r="63" s="21" customFormat="true" ht="16.5" hidden="false" customHeight="false" outlineLevel="0" collapsed="false">
      <c r="K63" s="36"/>
      <c r="N63" s="24"/>
      <c r="O63" s="24"/>
      <c r="P63" s="24"/>
      <c r="Q63" s="24"/>
      <c r="W63" s="36"/>
    </row>
    <row r="64" s="21" customFormat="true" ht="15.75" hidden="false" customHeight="false" outlineLevel="0" collapsed="false">
      <c r="E64" s="37"/>
      <c r="N64" s="24"/>
      <c r="O64" s="24"/>
      <c r="P64" s="24"/>
      <c r="Q64" s="24"/>
    </row>
    <row r="65" s="21" customFormat="true" ht="15.75" hidden="false" customHeight="false" outlineLevel="0" collapsed="false">
      <c r="N65" s="24"/>
      <c r="O65" s="24"/>
      <c r="P65" s="24"/>
      <c r="Q65" s="24"/>
    </row>
    <row r="66" customFormat="false" ht="12.75" hidden="false" customHeight="false" outlineLevel="0" collapsed="false">
      <c r="O66" s="2"/>
      <c r="P66" s="2"/>
      <c r="Q66" s="2"/>
    </row>
    <row r="67" customFormat="false" ht="12.75" hidden="false" customHeight="false" outlineLevel="0" collapsed="false">
      <c r="A67" s="1" t="s">
        <v>46</v>
      </c>
      <c r="O67" s="2"/>
      <c r="P67" s="2"/>
      <c r="Q67" s="2"/>
    </row>
    <row r="68" customFormat="false" ht="12.75" hidden="false" customHeight="false" outlineLevel="0" collapsed="false">
      <c r="A68" s="1" t="s">
        <v>47</v>
      </c>
      <c r="O68" s="2"/>
      <c r="P68" s="2"/>
      <c r="Q68" s="2"/>
    </row>
    <row r="69" customFormat="false" ht="12.75" hidden="false" customHeight="false" outlineLevel="0" collapsed="false">
      <c r="A69" s="1" t="s">
        <v>48</v>
      </c>
      <c r="N69" s="2" t="n">
        <f aca="false">[5]Sheet3!$G$56*-1</f>
        <v>-0</v>
      </c>
      <c r="O69" s="2"/>
      <c r="P69" s="2"/>
      <c r="Q69" s="2"/>
    </row>
    <row r="70" customFormat="false" ht="12.75" hidden="false" customHeight="false" outlineLevel="0" collapsed="false">
      <c r="N70" s="2" t="n">
        <f aca="false">[5]Sheet3!$K$56</f>
        <v>0</v>
      </c>
      <c r="O70" s="2"/>
      <c r="P70" s="2"/>
      <c r="Q70" s="2"/>
    </row>
    <row r="71" customFormat="false" ht="12.75" hidden="false" customHeight="false" outlineLevel="0" collapsed="false">
      <c r="N71" s="2" t="n">
        <f aca="false">SUM(N69:N70)</f>
        <v>0</v>
      </c>
      <c r="O71" s="2"/>
      <c r="P71" s="2"/>
      <c r="Q71" s="2"/>
    </row>
    <row r="72" customFormat="false" ht="12.75" hidden="false" customHeight="false" outlineLevel="0" collapsed="false">
      <c r="O72" s="2"/>
      <c r="P72" s="2"/>
      <c r="Q72" s="2"/>
    </row>
    <row r="73" customFormat="false" ht="12.75" hidden="false" customHeight="false" outlineLevel="0" collapsed="false">
      <c r="O73" s="2"/>
      <c r="P73" s="2"/>
      <c r="Q73" s="2"/>
    </row>
    <row r="74" customFormat="false" ht="12.75" hidden="false" customHeight="false" outlineLevel="0" collapsed="false">
      <c r="O74" s="2"/>
      <c r="P74" s="2"/>
      <c r="Q74" s="2"/>
    </row>
    <row r="75" customFormat="false" ht="12.75" hidden="false" customHeight="false" outlineLevel="0" collapsed="false">
      <c r="O75" s="2"/>
      <c r="P75" s="2"/>
      <c r="Q75" s="2"/>
    </row>
    <row r="76" customFormat="false" ht="12.75" hidden="false" customHeight="false" outlineLevel="0" collapsed="false">
      <c r="O76" s="2"/>
      <c r="P76" s="2"/>
      <c r="Q76" s="2"/>
    </row>
    <row r="77" customFormat="false" ht="12.75" hidden="false" customHeight="false" outlineLevel="0" collapsed="false">
      <c r="O77" s="2"/>
      <c r="P77" s="2"/>
      <c r="Q77" s="2"/>
    </row>
    <row r="78" customFormat="false" ht="12.75" hidden="false" customHeight="false" outlineLevel="0" collapsed="false">
      <c r="O78" s="2"/>
      <c r="P78" s="2"/>
      <c r="Q78" s="2"/>
    </row>
    <row r="79" customFormat="false" ht="12.75" hidden="false" customHeight="false" outlineLevel="0" collapsed="false">
      <c r="O79" s="2"/>
      <c r="P79" s="2"/>
      <c r="Q79" s="2"/>
    </row>
    <row r="80" customFormat="false" ht="12.75" hidden="false" customHeight="false" outlineLevel="0" collapsed="false">
      <c r="O80" s="2"/>
      <c r="P80" s="2"/>
      <c r="Q80" s="2"/>
    </row>
    <row r="81" customFormat="false" ht="12.75" hidden="false" customHeight="false" outlineLevel="0" collapsed="false">
      <c r="O81" s="2"/>
      <c r="P81" s="2"/>
      <c r="Q81" s="2"/>
    </row>
    <row r="82" customFormat="false" ht="12.75" hidden="false" customHeight="false" outlineLevel="0" collapsed="false">
      <c r="O82" s="2"/>
      <c r="P82" s="2"/>
      <c r="Q82" s="2"/>
    </row>
    <row r="83" customFormat="false" ht="12.75" hidden="false" customHeight="false" outlineLevel="0" collapsed="false">
      <c r="O83" s="2"/>
      <c r="P83" s="2"/>
      <c r="Q83" s="2"/>
    </row>
    <row r="84" customFormat="false" ht="12.75" hidden="false" customHeight="false" outlineLevel="0" collapsed="false">
      <c r="O84" s="2"/>
      <c r="P84" s="2"/>
      <c r="Q84" s="2"/>
    </row>
    <row r="85" customFormat="false" ht="12.75" hidden="false" customHeight="false" outlineLevel="0" collapsed="false">
      <c r="O85" s="2"/>
      <c r="P85" s="2"/>
      <c r="Q85" s="2"/>
    </row>
    <row r="86" customFormat="false" ht="12.75" hidden="false" customHeight="false" outlineLevel="0" collapsed="false">
      <c r="O86" s="2"/>
      <c r="P86" s="2"/>
      <c r="Q86" s="2"/>
    </row>
    <row r="87" customFormat="false" ht="12.75" hidden="false" customHeight="false" outlineLevel="0" collapsed="false">
      <c r="O87" s="2"/>
      <c r="P87" s="2"/>
      <c r="Q87" s="2"/>
    </row>
    <row r="88" customFormat="false" ht="12.75" hidden="false" customHeight="false" outlineLevel="0" collapsed="false">
      <c r="O88" s="2"/>
      <c r="P88" s="2"/>
      <c r="Q88" s="2"/>
    </row>
    <row r="89" customFormat="false" ht="12.75" hidden="false" customHeight="false" outlineLevel="0" collapsed="false">
      <c r="O89" s="2"/>
      <c r="P89" s="2"/>
      <c r="Q89" s="2"/>
    </row>
    <row r="90" customFormat="false" ht="12.75" hidden="false" customHeight="false" outlineLevel="0" collapsed="false">
      <c r="O90" s="2"/>
      <c r="P90" s="2"/>
      <c r="Q90" s="2"/>
    </row>
    <row r="91" customFormat="false" ht="12.75" hidden="false" customHeight="false" outlineLevel="0" collapsed="false">
      <c r="O91" s="2"/>
      <c r="P91" s="2"/>
      <c r="Q91" s="2"/>
    </row>
    <row r="92" customFormat="false" ht="12.75" hidden="false" customHeight="false" outlineLevel="0" collapsed="false">
      <c r="O92" s="2"/>
      <c r="P92" s="2"/>
      <c r="Q92" s="2"/>
    </row>
    <row r="93" customFormat="false" ht="12.75" hidden="false" customHeight="false" outlineLevel="0" collapsed="false">
      <c r="O93" s="2"/>
      <c r="P93" s="2"/>
      <c r="Q93" s="2"/>
    </row>
    <row r="94" customFormat="false" ht="12.75" hidden="false" customHeight="false" outlineLevel="0" collapsed="false">
      <c r="O94" s="2"/>
      <c r="P94" s="2"/>
      <c r="Q94" s="2"/>
    </row>
    <row r="95" customFormat="false" ht="12.75" hidden="false" customHeight="false" outlineLevel="0" collapsed="false">
      <c r="O95" s="2"/>
      <c r="P95" s="2"/>
      <c r="Q95" s="2"/>
    </row>
    <row r="96" customFormat="false" ht="12.75" hidden="false" customHeight="false" outlineLevel="0" collapsed="false">
      <c r="O96" s="2"/>
      <c r="P96" s="2"/>
      <c r="Q96" s="2"/>
    </row>
    <row r="97" customFormat="false" ht="12.75" hidden="false" customHeight="false" outlineLevel="0" collapsed="false">
      <c r="O97" s="2"/>
      <c r="P97" s="2"/>
      <c r="Q97" s="2"/>
    </row>
    <row r="98" customFormat="false" ht="12.75" hidden="false" customHeight="false" outlineLevel="0" collapsed="false">
      <c r="O98" s="2"/>
      <c r="P98" s="2"/>
      <c r="Q98" s="2"/>
    </row>
    <row r="99" customFormat="false" ht="12.75" hidden="false" customHeight="false" outlineLevel="0" collapsed="false">
      <c r="O99" s="2"/>
      <c r="P99" s="2"/>
      <c r="Q99" s="2"/>
    </row>
    <row r="100" customFormat="false" ht="12.75" hidden="false" customHeight="false" outlineLevel="0" collapsed="false">
      <c r="O100" s="2"/>
      <c r="P100" s="2"/>
      <c r="Q100" s="2"/>
    </row>
    <row r="101" customFormat="false" ht="12.75" hidden="false" customHeight="false" outlineLevel="0" collapsed="false">
      <c r="O101" s="2"/>
      <c r="P101" s="2"/>
      <c r="Q101" s="2"/>
    </row>
    <row r="102" customFormat="false" ht="12.75" hidden="false" customHeight="false" outlineLevel="0" collapsed="false">
      <c r="O102" s="2"/>
      <c r="P102" s="2"/>
      <c r="Q102" s="2"/>
    </row>
    <row r="103" customFormat="false" ht="12.75" hidden="false" customHeight="false" outlineLevel="0" collapsed="false">
      <c r="O103" s="2"/>
      <c r="P103" s="2"/>
      <c r="Q103" s="2"/>
    </row>
    <row r="104" customFormat="false" ht="12.75" hidden="false" customHeight="false" outlineLevel="0" collapsed="false">
      <c r="O104" s="2"/>
      <c r="P104" s="2"/>
      <c r="Q104" s="2"/>
    </row>
    <row r="105" customFormat="false" ht="12.75" hidden="false" customHeight="false" outlineLevel="0" collapsed="false">
      <c r="O105" s="2"/>
      <c r="P105" s="2"/>
      <c r="Q105" s="2"/>
    </row>
    <row r="106" customFormat="false" ht="12.75" hidden="false" customHeight="false" outlineLevel="0" collapsed="false">
      <c r="O106" s="2"/>
      <c r="P106" s="2"/>
      <c r="Q106" s="2"/>
    </row>
    <row r="107" customFormat="false" ht="12.75" hidden="false" customHeight="false" outlineLevel="0" collapsed="false">
      <c r="O107" s="2"/>
      <c r="P107" s="2"/>
      <c r="Q107" s="2"/>
    </row>
    <row r="108" customFormat="false" ht="12.75" hidden="false" customHeight="false" outlineLevel="0" collapsed="false">
      <c r="O108" s="2"/>
      <c r="P108" s="2"/>
      <c r="Q108" s="2"/>
    </row>
    <row r="109" customFormat="false" ht="12.75" hidden="false" customHeight="false" outlineLevel="0" collapsed="false">
      <c r="O109" s="2"/>
      <c r="P109" s="2"/>
      <c r="Q109" s="2"/>
    </row>
    <row r="110" customFormat="false" ht="12.75" hidden="false" customHeight="false" outlineLevel="0" collapsed="false">
      <c r="O110" s="2"/>
      <c r="P110" s="2"/>
      <c r="Q110" s="2"/>
    </row>
    <row r="111" customFormat="false" ht="12.75" hidden="false" customHeight="false" outlineLevel="0" collapsed="false">
      <c r="O111" s="2"/>
      <c r="P111" s="2"/>
      <c r="Q111" s="2"/>
    </row>
    <row r="112" customFormat="false" ht="12.75" hidden="false" customHeight="false" outlineLevel="0" collapsed="false">
      <c r="O112" s="2"/>
      <c r="P112" s="2"/>
      <c r="Q112" s="2"/>
    </row>
    <row r="113" customFormat="false" ht="12.75" hidden="false" customHeight="false" outlineLevel="0" collapsed="false">
      <c r="O113" s="2"/>
      <c r="P113" s="2"/>
      <c r="Q113" s="2"/>
    </row>
    <row r="114" customFormat="false" ht="12.75" hidden="false" customHeight="false" outlineLevel="0" collapsed="false">
      <c r="O114" s="2"/>
      <c r="P114" s="2"/>
      <c r="Q114" s="2"/>
    </row>
    <row r="115" customFormat="false" ht="12.75" hidden="false" customHeight="false" outlineLevel="0" collapsed="false">
      <c r="O115" s="2"/>
      <c r="P115" s="2"/>
      <c r="Q115" s="2"/>
    </row>
    <row r="116" customFormat="false" ht="12.75" hidden="false" customHeight="false" outlineLevel="0" collapsed="false">
      <c r="O116" s="2"/>
      <c r="P116" s="2"/>
      <c r="Q116" s="2"/>
    </row>
    <row r="117" customFormat="false" ht="12.75" hidden="false" customHeight="false" outlineLevel="0" collapsed="false">
      <c r="O117" s="2"/>
      <c r="P117" s="2"/>
      <c r="Q117" s="2"/>
    </row>
    <row r="118" customFormat="false" ht="12.75" hidden="false" customHeight="false" outlineLevel="0" collapsed="false">
      <c r="O118" s="2"/>
      <c r="P118" s="2"/>
      <c r="Q118" s="2"/>
    </row>
    <row r="119" customFormat="false" ht="12.75" hidden="false" customHeight="false" outlineLevel="0" collapsed="false">
      <c r="O119" s="2"/>
      <c r="P119" s="2"/>
      <c r="Q119" s="2"/>
    </row>
    <row r="120" customFormat="false" ht="12.75" hidden="false" customHeight="false" outlineLevel="0" collapsed="false">
      <c r="O120" s="2"/>
      <c r="P120" s="2"/>
      <c r="Q120" s="2"/>
    </row>
    <row r="121" customFormat="false" ht="12.75" hidden="false" customHeight="false" outlineLevel="0" collapsed="false">
      <c r="O121" s="2"/>
      <c r="P121" s="2"/>
      <c r="Q121" s="2"/>
    </row>
    <row r="122" customFormat="false" ht="12.75" hidden="false" customHeight="false" outlineLevel="0" collapsed="false">
      <c r="O122" s="2"/>
      <c r="P122" s="2"/>
      <c r="Q122" s="2"/>
    </row>
    <row r="123" customFormat="false" ht="12.75" hidden="false" customHeight="false" outlineLevel="0" collapsed="false">
      <c r="O123" s="2"/>
      <c r="P123" s="2"/>
      <c r="Q123" s="2"/>
    </row>
    <row r="124" customFormat="false" ht="12.75" hidden="false" customHeight="false" outlineLevel="0" collapsed="false">
      <c r="O124" s="2"/>
      <c r="P124" s="2"/>
      <c r="Q124" s="2"/>
    </row>
    <row r="125" customFormat="false" ht="12.75" hidden="false" customHeight="false" outlineLevel="0" collapsed="false">
      <c r="O125" s="2"/>
      <c r="P125" s="2"/>
      <c r="Q125" s="2"/>
    </row>
    <row r="126" customFormat="false" ht="12.75" hidden="false" customHeight="false" outlineLevel="0" collapsed="false">
      <c r="O126" s="2"/>
      <c r="P126" s="2"/>
      <c r="Q126" s="2"/>
    </row>
    <row r="127" customFormat="false" ht="12.75" hidden="false" customHeight="false" outlineLevel="0" collapsed="false">
      <c r="O127" s="2"/>
      <c r="P127" s="2"/>
      <c r="Q127" s="2"/>
    </row>
    <row r="128" customFormat="false" ht="12.75" hidden="false" customHeight="false" outlineLevel="0" collapsed="false">
      <c r="O128" s="2"/>
      <c r="P128" s="2"/>
      <c r="Q128" s="2"/>
    </row>
    <row r="129" customFormat="false" ht="12.75" hidden="false" customHeight="false" outlineLevel="0" collapsed="false">
      <c r="O129" s="2"/>
      <c r="P129" s="2"/>
      <c r="Q129" s="2"/>
    </row>
    <row r="130" customFormat="false" ht="12.75" hidden="false" customHeight="false" outlineLevel="0" collapsed="false">
      <c r="O130" s="2"/>
      <c r="P130" s="2"/>
      <c r="Q130" s="2"/>
    </row>
    <row r="131" customFormat="false" ht="12.75" hidden="false" customHeight="false" outlineLevel="0" collapsed="false">
      <c r="O131" s="2"/>
      <c r="P131" s="2"/>
      <c r="Q131" s="2"/>
    </row>
    <row r="132" customFormat="false" ht="12.75" hidden="false" customHeight="false" outlineLevel="0" collapsed="false">
      <c r="O132" s="2"/>
      <c r="P132" s="2"/>
      <c r="Q132" s="2"/>
    </row>
    <row r="133" customFormat="false" ht="12.75" hidden="false" customHeight="false" outlineLevel="0" collapsed="false">
      <c r="O133" s="2"/>
      <c r="P133" s="2"/>
      <c r="Q133" s="2"/>
    </row>
    <row r="134" customFormat="false" ht="12.75" hidden="false" customHeight="false" outlineLevel="0" collapsed="false">
      <c r="O134" s="2"/>
      <c r="P134" s="2"/>
      <c r="Q134" s="2"/>
    </row>
    <row r="135" customFormat="false" ht="12.75" hidden="false" customHeight="false" outlineLevel="0" collapsed="false">
      <c r="O135" s="2"/>
      <c r="P135" s="2"/>
      <c r="Q135" s="2"/>
    </row>
    <row r="136" customFormat="false" ht="12.75" hidden="false" customHeight="false" outlineLevel="0" collapsed="false">
      <c r="O136" s="2"/>
      <c r="P136" s="2"/>
      <c r="Q136" s="2"/>
    </row>
    <row r="137" customFormat="false" ht="12.75" hidden="false" customHeight="false" outlineLevel="0" collapsed="false">
      <c r="O137" s="2"/>
      <c r="P137" s="2"/>
      <c r="Q137" s="2"/>
    </row>
    <row r="138" customFormat="false" ht="12.75" hidden="false" customHeight="false" outlineLevel="0" collapsed="false">
      <c r="O138" s="2"/>
      <c r="P138" s="2"/>
      <c r="Q138" s="2"/>
    </row>
    <row r="139" customFormat="false" ht="12.75" hidden="false" customHeight="false" outlineLevel="0" collapsed="false">
      <c r="O139" s="2"/>
      <c r="P139" s="2"/>
      <c r="Q139" s="2"/>
    </row>
    <row r="140" customFormat="false" ht="12.75" hidden="false" customHeight="false" outlineLevel="0" collapsed="false">
      <c r="O140" s="2"/>
      <c r="P140" s="2"/>
      <c r="Q140" s="2"/>
    </row>
    <row r="141" customFormat="false" ht="12.75" hidden="false" customHeight="false" outlineLevel="0" collapsed="false">
      <c r="O141" s="2"/>
      <c r="P141" s="2"/>
      <c r="Q141" s="2"/>
    </row>
    <row r="142" customFormat="false" ht="12.75" hidden="false" customHeight="false" outlineLevel="0" collapsed="false">
      <c r="O142" s="2"/>
      <c r="P142" s="2"/>
      <c r="Q142" s="2"/>
    </row>
    <row r="143" customFormat="false" ht="12.75" hidden="false" customHeight="false" outlineLevel="0" collapsed="false">
      <c r="O143" s="2"/>
      <c r="P143" s="2"/>
      <c r="Q143" s="2"/>
    </row>
    <row r="144" customFormat="false" ht="12.75" hidden="false" customHeight="false" outlineLevel="0" collapsed="false">
      <c r="O144" s="2"/>
      <c r="P144" s="2"/>
      <c r="Q144" s="2"/>
    </row>
    <row r="145" customFormat="false" ht="12.75" hidden="false" customHeight="false" outlineLevel="0" collapsed="false">
      <c r="O145" s="2"/>
      <c r="P145" s="2"/>
      <c r="Q145" s="2"/>
    </row>
    <row r="146" customFormat="false" ht="12.75" hidden="false" customHeight="false" outlineLevel="0" collapsed="false">
      <c r="O146" s="2"/>
      <c r="P146" s="2"/>
      <c r="Q146" s="2"/>
    </row>
    <row r="147" customFormat="false" ht="12.75" hidden="false" customHeight="false" outlineLevel="0" collapsed="false">
      <c r="O147" s="2"/>
      <c r="P147" s="2"/>
      <c r="Q147" s="2"/>
    </row>
    <row r="148" customFormat="false" ht="12.75" hidden="false" customHeight="false" outlineLevel="0" collapsed="false">
      <c r="O148" s="2"/>
      <c r="P148" s="2"/>
      <c r="Q148" s="2"/>
    </row>
    <row r="149" customFormat="false" ht="12.75" hidden="false" customHeight="false" outlineLevel="0" collapsed="false">
      <c r="O149" s="2"/>
      <c r="P149" s="2"/>
      <c r="Q149" s="2"/>
    </row>
    <row r="150" customFormat="false" ht="12.75" hidden="false" customHeight="false" outlineLevel="0" collapsed="false">
      <c r="O150" s="2"/>
      <c r="P150" s="2"/>
      <c r="Q150" s="2"/>
    </row>
    <row r="151" customFormat="false" ht="12.75" hidden="false" customHeight="false" outlineLevel="0" collapsed="false">
      <c r="O151" s="2"/>
      <c r="P151" s="2"/>
      <c r="Q151" s="2"/>
    </row>
    <row r="152" customFormat="false" ht="12.75" hidden="false" customHeight="false" outlineLevel="0" collapsed="false">
      <c r="O152" s="2"/>
      <c r="P152" s="2"/>
      <c r="Q152" s="2"/>
    </row>
    <row r="153" customFormat="false" ht="12.75" hidden="false" customHeight="false" outlineLevel="0" collapsed="false">
      <c r="O153" s="2"/>
      <c r="P153" s="2"/>
      <c r="Q153" s="2"/>
    </row>
    <row r="154" customFormat="false" ht="12.75" hidden="false" customHeight="false" outlineLevel="0" collapsed="false">
      <c r="O154" s="2"/>
      <c r="P154" s="2"/>
      <c r="Q154" s="2"/>
    </row>
    <row r="155" customFormat="false" ht="12.75" hidden="false" customHeight="false" outlineLevel="0" collapsed="false">
      <c r="O155" s="2"/>
      <c r="P155" s="2"/>
      <c r="Q155" s="2"/>
    </row>
    <row r="156" customFormat="false" ht="12.75" hidden="false" customHeight="false" outlineLevel="0" collapsed="false">
      <c r="O156" s="2"/>
      <c r="P156" s="2"/>
      <c r="Q156" s="2"/>
    </row>
    <row r="157" customFormat="false" ht="12.75" hidden="false" customHeight="false" outlineLevel="0" collapsed="false">
      <c r="O157" s="2"/>
      <c r="P157" s="2"/>
      <c r="Q157" s="2"/>
    </row>
    <row r="158" customFormat="false" ht="12.75" hidden="false" customHeight="false" outlineLevel="0" collapsed="false">
      <c r="O158" s="2"/>
      <c r="P158" s="2"/>
      <c r="Q158" s="2"/>
    </row>
    <row r="159" customFormat="false" ht="12.75" hidden="false" customHeight="false" outlineLevel="0" collapsed="false">
      <c r="O159" s="2"/>
      <c r="P159" s="2"/>
      <c r="Q159" s="2"/>
    </row>
    <row r="160" customFormat="false" ht="12.75" hidden="false" customHeight="false" outlineLevel="0" collapsed="false">
      <c r="O160" s="2"/>
      <c r="P160" s="2"/>
      <c r="Q160" s="2"/>
    </row>
    <row r="161" customFormat="false" ht="12.75" hidden="false" customHeight="false" outlineLevel="0" collapsed="false">
      <c r="O161" s="2"/>
      <c r="P161" s="2"/>
      <c r="Q161" s="2"/>
    </row>
    <row r="162" customFormat="false" ht="12.75" hidden="false" customHeight="false" outlineLevel="0" collapsed="false">
      <c r="O162" s="2"/>
      <c r="P162" s="2"/>
      <c r="Q162" s="2"/>
    </row>
    <row r="163" customFormat="false" ht="12.75" hidden="false" customHeight="false" outlineLevel="0" collapsed="false">
      <c r="O163" s="2"/>
      <c r="P163" s="2"/>
      <c r="Q163" s="2"/>
    </row>
    <row r="164" customFormat="false" ht="12.75" hidden="false" customHeight="false" outlineLevel="0" collapsed="false">
      <c r="O164" s="2"/>
      <c r="P164" s="2"/>
      <c r="Q164" s="2"/>
    </row>
    <row r="165" customFormat="false" ht="12.75" hidden="false" customHeight="false" outlineLevel="0" collapsed="false">
      <c r="O165" s="2"/>
      <c r="P165" s="2"/>
      <c r="Q165" s="2"/>
    </row>
    <row r="166" customFormat="false" ht="12.75" hidden="false" customHeight="false" outlineLevel="0" collapsed="false">
      <c r="O166" s="2"/>
      <c r="P166" s="2"/>
      <c r="Q166" s="2"/>
    </row>
    <row r="167" customFormat="false" ht="12.75" hidden="false" customHeight="false" outlineLevel="0" collapsed="false">
      <c r="O167" s="2"/>
      <c r="P167" s="2"/>
      <c r="Q167" s="2"/>
    </row>
    <row r="168" customFormat="false" ht="12.75" hidden="false" customHeight="false" outlineLevel="0" collapsed="false">
      <c r="O168" s="2"/>
      <c r="P168" s="2"/>
      <c r="Q168" s="2"/>
    </row>
    <row r="169" customFormat="false" ht="12.75" hidden="false" customHeight="false" outlineLevel="0" collapsed="false">
      <c r="O169" s="2"/>
      <c r="P169" s="2"/>
      <c r="Q169" s="2"/>
    </row>
    <row r="170" customFormat="false" ht="12.75" hidden="false" customHeight="false" outlineLevel="0" collapsed="false">
      <c r="O170" s="2"/>
      <c r="P170" s="2"/>
      <c r="Q170" s="2"/>
    </row>
    <row r="171" customFormat="false" ht="12.75" hidden="false" customHeight="false" outlineLevel="0" collapsed="false">
      <c r="O171" s="2"/>
      <c r="P171" s="2"/>
      <c r="Q171" s="2"/>
    </row>
    <row r="172" customFormat="false" ht="12.75" hidden="false" customHeight="false" outlineLevel="0" collapsed="false">
      <c r="O172" s="2"/>
      <c r="P172" s="2"/>
      <c r="Q172" s="2"/>
    </row>
    <row r="173" customFormat="false" ht="12.75" hidden="false" customHeight="false" outlineLevel="0" collapsed="false">
      <c r="O173" s="2"/>
      <c r="P173" s="2"/>
      <c r="Q173" s="2"/>
    </row>
    <row r="174" customFormat="false" ht="12.75" hidden="false" customHeight="false" outlineLevel="0" collapsed="false">
      <c r="O174" s="2"/>
      <c r="P174" s="2"/>
      <c r="Q174" s="2"/>
    </row>
    <row r="175" customFormat="false" ht="12.75" hidden="false" customHeight="false" outlineLevel="0" collapsed="false">
      <c r="O175" s="2"/>
      <c r="P175" s="2"/>
      <c r="Q175" s="2"/>
    </row>
    <row r="176" customFormat="false" ht="12.75" hidden="false" customHeight="false" outlineLevel="0" collapsed="false">
      <c r="O176" s="2"/>
      <c r="P176" s="2"/>
      <c r="Q176" s="2"/>
    </row>
    <row r="177" customFormat="false" ht="12.75" hidden="false" customHeight="false" outlineLevel="0" collapsed="false">
      <c r="O177" s="2"/>
      <c r="P177" s="2"/>
      <c r="Q177" s="2"/>
    </row>
    <row r="178" customFormat="false" ht="12.75" hidden="false" customHeight="false" outlineLevel="0" collapsed="false">
      <c r="O178" s="2"/>
      <c r="P178" s="2"/>
      <c r="Q178" s="2"/>
    </row>
    <row r="179" customFormat="false" ht="12.75" hidden="false" customHeight="false" outlineLevel="0" collapsed="false">
      <c r="O179" s="2"/>
      <c r="P179" s="2"/>
      <c r="Q179" s="2"/>
    </row>
    <row r="180" customFormat="false" ht="12.75" hidden="false" customHeight="false" outlineLevel="0" collapsed="false">
      <c r="O180" s="2"/>
      <c r="P180" s="2"/>
      <c r="Q180" s="2"/>
    </row>
    <row r="181" customFormat="false" ht="12.75" hidden="false" customHeight="false" outlineLevel="0" collapsed="false">
      <c r="O181" s="2"/>
      <c r="P181" s="2"/>
      <c r="Q181" s="2"/>
    </row>
    <row r="182" customFormat="false" ht="12.75" hidden="false" customHeight="false" outlineLevel="0" collapsed="false">
      <c r="O182" s="2"/>
      <c r="P182" s="2"/>
      <c r="Q182" s="2"/>
    </row>
    <row r="183" customFormat="false" ht="12.75" hidden="false" customHeight="false" outlineLevel="0" collapsed="false">
      <c r="O183" s="2"/>
      <c r="P183" s="2"/>
      <c r="Q183" s="2"/>
    </row>
    <row r="184" customFormat="false" ht="12.75" hidden="false" customHeight="false" outlineLevel="0" collapsed="false">
      <c r="O184" s="2"/>
      <c r="P184" s="2"/>
      <c r="Q184" s="2"/>
    </row>
    <row r="185" customFormat="false" ht="12.75" hidden="false" customHeight="false" outlineLevel="0" collapsed="false">
      <c r="O185" s="2"/>
      <c r="P185" s="2"/>
      <c r="Q185" s="2"/>
    </row>
    <row r="186" customFormat="false" ht="12.75" hidden="false" customHeight="false" outlineLevel="0" collapsed="false">
      <c r="O186" s="2"/>
      <c r="P186" s="2"/>
      <c r="Q186" s="2"/>
    </row>
    <row r="187" customFormat="false" ht="12.75" hidden="false" customHeight="false" outlineLevel="0" collapsed="false">
      <c r="O187" s="2"/>
      <c r="P187" s="2"/>
      <c r="Q187" s="2"/>
    </row>
    <row r="188" customFormat="false" ht="12.75" hidden="false" customHeight="false" outlineLevel="0" collapsed="false">
      <c r="O188" s="2"/>
      <c r="P188" s="2"/>
      <c r="Q188" s="2"/>
    </row>
    <row r="189" customFormat="false" ht="12.75" hidden="false" customHeight="false" outlineLevel="0" collapsed="false">
      <c r="O189" s="2"/>
      <c r="P189" s="2"/>
      <c r="Q189" s="2"/>
    </row>
    <row r="190" customFormat="false" ht="12.75" hidden="false" customHeight="false" outlineLevel="0" collapsed="false">
      <c r="O190" s="2"/>
      <c r="P190" s="2"/>
      <c r="Q190" s="2"/>
    </row>
    <row r="191" customFormat="false" ht="12.75" hidden="false" customHeight="false" outlineLevel="0" collapsed="false">
      <c r="O191" s="2"/>
      <c r="P191" s="2"/>
      <c r="Q191" s="2"/>
    </row>
    <row r="192" customFormat="false" ht="12.75" hidden="false" customHeight="false" outlineLevel="0" collapsed="false">
      <c r="O192" s="2"/>
      <c r="P192" s="2"/>
      <c r="Q192" s="2"/>
    </row>
    <row r="193" customFormat="false" ht="12.75" hidden="false" customHeight="false" outlineLevel="0" collapsed="false">
      <c r="O193" s="2"/>
      <c r="P193" s="2"/>
      <c r="Q193" s="2"/>
    </row>
    <row r="194" customFormat="false" ht="12.75" hidden="false" customHeight="false" outlineLevel="0" collapsed="false">
      <c r="O194" s="2"/>
      <c r="P194" s="2"/>
      <c r="Q194" s="2"/>
    </row>
    <row r="195" customFormat="false" ht="12.75" hidden="false" customHeight="false" outlineLevel="0" collapsed="false">
      <c r="O195" s="2"/>
      <c r="P195" s="2"/>
      <c r="Q195" s="2"/>
    </row>
    <row r="196" customFormat="false" ht="12.75" hidden="false" customHeight="false" outlineLevel="0" collapsed="false">
      <c r="O196" s="2"/>
      <c r="P196" s="2"/>
      <c r="Q196" s="2"/>
    </row>
    <row r="197" customFormat="false" ht="12.75" hidden="false" customHeight="false" outlineLevel="0" collapsed="false">
      <c r="O197" s="2"/>
      <c r="P197" s="2"/>
      <c r="Q197" s="2"/>
    </row>
    <row r="198" customFormat="false" ht="12.75" hidden="false" customHeight="false" outlineLevel="0" collapsed="false">
      <c r="O198" s="2"/>
      <c r="P198" s="2"/>
      <c r="Q198" s="2"/>
    </row>
    <row r="199" customFormat="false" ht="12.75" hidden="false" customHeight="false" outlineLevel="0" collapsed="false">
      <c r="O199" s="2"/>
      <c r="P199" s="2"/>
      <c r="Q199" s="2"/>
    </row>
    <row r="200" customFormat="false" ht="12.75" hidden="false" customHeight="false" outlineLevel="0" collapsed="false">
      <c r="O200" s="2"/>
      <c r="P200" s="2"/>
      <c r="Q200" s="2"/>
    </row>
    <row r="201" customFormat="false" ht="12.75" hidden="false" customHeight="false" outlineLevel="0" collapsed="false">
      <c r="O201" s="2"/>
      <c r="P201" s="2"/>
      <c r="Q201" s="2"/>
    </row>
    <row r="202" customFormat="false" ht="12.75" hidden="false" customHeight="false" outlineLevel="0" collapsed="false">
      <c r="O202" s="2"/>
      <c r="P202" s="2"/>
      <c r="Q202" s="2"/>
    </row>
    <row r="203" customFormat="false" ht="12.75" hidden="false" customHeight="false" outlineLevel="0" collapsed="false">
      <c r="O203" s="2"/>
      <c r="P203" s="2"/>
      <c r="Q203" s="2"/>
    </row>
    <row r="204" customFormat="false" ht="12.75" hidden="false" customHeight="false" outlineLevel="0" collapsed="false">
      <c r="O204" s="2"/>
      <c r="P204" s="2"/>
      <c r="Q204" s="2"/>
    </row>
    <row r="205" customFormat="false" ht="12.75" hidden="false" customHeight="false" outlineLevel="0" collapsed="false">
      <c r="O205" s="2"/>
      <c r="P205" s="2"/>
      <c r="Q205" s="2"/>
    </row>
    <row r="206" customFormat="false" ht="12.75" hidden="false" customHeight="false" outlineLevel="0" collapsed="false">
      <c r="O206" s="2"/>
      <c r="P206" s="2"/>
      <c r="Q206" s="2"/>
    </row>
    <row r="207" customFormat="false" ht="12.75" hidden="false" customHeight="false" outlineLevel="0" collapsed="false">
      <c r="O207" s="2"/>
      <c r="P207" s="2"/>
      <c r="Q207" s="2"/>
    </row>
    <row r="208" customFormat="false" ht="12.75" hidden="false" customHeight="false" outlineLevel="0" collapsed="false">
      <c r="O208" s="2"/>
      <c r="P208" s="2"/>
      <c r="Q208" s="2"/>
    </row>
    <row r="209" customFormat="false" ht="12.75" hidden="false" customHeight="false" outlineLevel="0" collapsed="false">
      <c r="O209" s="2"/>
      <c r="P209" s="2"/>
      <c r="Q209" s="2"/>
    </row>
    <row r="210" customFormat="false" ht="12.75" hidden="false" customHeight="false" outlineLevel="0" collapsed="false">
      <c r="O210" s="2"/>
      <c r="P210" s="2"/>
      <c r="Q210" s="2"/>
    </row>
    <row r="211" customFormat="false" ht="12.75" hidden="false" customHeight="false" outlineLevel="0" collapsed="false">
      <c r="O211" s="2"/>
      <c r="P211" s="2"/>
      <c r="Q211" s="2"/>
    </row>
    <row r="212" customFormat="false" ht="12.75" hidden="false" customHeight="false" outlineLevel="0" collapsed="false">
      <c r="O212" s="2"/>
      <c r="P212" s="2"/>
      <c r="Q212" s="2"/>
    </row>
    <row r="213" customFormat="false" ht="12.75" hidden="false" customHeight="false" outlineLevel="0" collapsed="false">
      <c r="O213" s="2"/>
      <c r="P213" s="2"/>
      <c r="Q213" s="2"/>
    </row>
    <row r="214" customFormat="false" ht="12.75" hidden="false" customHeight="false" outlineLevel="0" collapsed="false">
      <c r="O214" s="2"/>
      <c r="P214" s="2"/>
      <c r="Q214" s="2"/>
    </row>
    <row r="215" customFormat="false" ht="12.75" hidden="false" customHeight="false" outlineLevel="0" collapsed="false">
      <c r="O215" s="2"/>
      <c r="P215" s="2"/>
      <c r="Q215" s="2"/>
    </row>
    <row r="216" customFormat="false" ht="12.75" hidden="false" customHeight="false" outlineLevel="0" collapsed="false">
      <c r="O216" s="2"/>
      <c r="P216" s="2"/>
      <c r="Q216" s="2"/>
    </row>
    <row r="217" customFormat="false" ht="12.75" hidden="false" customHeight="false" outlineLevel="0" collapsed="false">
      <c r="O217" s="2"/>
      <c r="P217" s="2"/>
      <c r="Q217" s="2"/>
    </row>
    <row r="218" customFormat="false" ht="12.75" hidden="false" customHeight="false" outlineLevel="0" collapsed="false">
      <c r="O218" s="2"/>
      <c r="P218" s="2"/>
      <c r="Q218" s="2"/>
    </row>
    <row r="219" customFormat="false" ht="12.75" hidden="false" customHeight="false" outlineLevel="0" collapsed="false">
      <c r="O219" s="2"/>
      <c r="P219" s="2"/>
      <c r="Q219" s="2"/>
    </row>
    <row r="220" customFormat="false" ht="12.75" hidden="false" customHeight="false" outlineLevel="0" collapsed="false">
      <c r="O220" s="2"/>
      <c r="P220" s="2"/>
      <c r="Q220" s="2"/>
    </row>
    <row r="221" customFormat="false" ht="12.75" hidden="false" customHeight="false" outlineLevel="0" collapsed="false">
      <c r="O221" s="2"/>
      <c r="P221" s="2"/>
      <c r="Q221" s="2"/>
    </row>
  </sheetData>
  <mergeCells count="4">
    <mergeCell ref="A2:K2"/>
    <mergeCell ref="A4:K4"/>
    <mergeCell ref="A6:K6"/>
    <mergeCell ref="A8:K8"/>
  </mergeCells>
  <printOptions headings="false" gridLines="false" gridLinesSet="true" horizontalCentered="true" verticalCentered="false"/>
  <pageMargins left="0.747916666666667" right="0.209722222222222" top="0.45" bottom="0.3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1"/>
  <sheetViews>
    <sheetView showFormulas="false" showGridLines="true" showRowColHeaders="true" showZeros="true" rightToLeft="false" tabSelected="false" showOutlineSymbols="true" defaultGridColor="true" view="normal" topLeftCell="I5" colorId="64" zoomScale="75" zoomScaleNormal="75" zoomScalePageLayoutView="100" workbookViewId="0">
      <selection pane="topLeft" activeCell="M50" activeCellId="0" sqref="M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38.7"/>
    <col collapsed="false" customWidth="true" hidden="false" outlineLevel="0" max="2" min="2" style="21" width="1.7"/>
    <col collapsed="false" customWidth="true" hidden="false" outlineLevel="0" max="3" min="3" style="21" width="14.7"/>
    <col collapsed="false" customWidth="true" hidden="false" outlineLevel="0" max="4" min="4" style="21" width="1.7"/>
    <col collapsed="false" customWidth="true" hidden="false" outlineLevel="0" max="5" min="5" style="21" width="14.7"/>
    <col collapsed="false" customWidth="true" hidden="false" outlineLevel="0" max="6" min="6" style="21" width="1.7"/>
    <col collapsed="false" customWidth="true" hidden="false" outlineLevel="0" max="7" min="7" style="21" width="14.7"/>
    <col collapsed="false" customWidth="true" hidden="false" outlineLevel="0" max="8" min="8" style="21" width="1.7"/>
    <col collapsed="false" customWidth="true" hidden="false" outlineLevel="0" max="9" min="9" style="21" width="14.7"/>
    <col collapsed="false" customWidth="true" hidden="false" outlineLevel="0" max="10" min="10" style="21" width="1.7"/>
    <col collapsed="false" customWidth="true" hidden="false" outlineLevel="0" max="11" min="11" style="21" width="14.7"/>
    <col collapsed="false" customWidth="false" hidden="false" outlineLevel="0" max="13" min="12" style="21" width="9.14"/>
    <col collapsed="false" customWidth="true" hidden="false" outlineLevel="0" max="14" min="14" style="2" width="6.28"/>
    <col collapsed="false" customWidth="true" hidden="false" outlineLevel="0" max="15" min="15" style="1" width="3.7"/>
    <col collapsed="false" customWidth="true" hidden="false" outlineLevel="0" max="16" min="16" style="1" width="15.28"/>
    <col collapsed="false" customWidth="false" hidden="false" outlineLevel="0" max="18" min="17" style="21" width="9.14"/>
    <col collapsed="false" customWidth="true" hidden="false" outlineLevel="0" max="19" min="19" style="21" width="14.7"/>
    <col collapsed="false" customWidth="true" hidden="false" outlineLevel="0" max="20" min="20" style="21" width="1.7"/>
    <col collapsed="false" customWidth="true" hidden="false" outlineLevel="0" max="21" min="21" style="21" width="14.7"/>
    <col collapsed="false" customWidth="true" hidden="false" outlineLevel="0" max="22" min="22" style="21" width="1.7"/>
    <col collapsed="false" customWidth="true" hidden="false" outlineLevel="0" max="23" min="23" style="21" width="14.7"/>
    <col collapsed="false" customWidth="false" hidden="false" outlineLevel="0" max="257" min="24" style="21" width="9.14"/>
  </cols>
  <sheetData>
    <row r="1" customFormat="false" ht="18.75" hidden="true" customHeight="false" outlineLevel="0" collapsed="false">
      <c r="N1" s="5"/>
      <c r="O1" s="3"/>
      <c r="P1" s="3"/>
    </row>
    <row r="2" customFormat="false" ht="33" hidden="true" customHeight="false" outlineLevel="0" collapsed="false">
      <c r="N2" s="8"/>
      <c r="O2" s="7"/>
      <c r="P2" s="7"/>
    </row>
    <row r="3" customFormat="false" ht="33" hidden="true" customHeight="false" outlineLevel="0" collapsed="false">
      <c r="N3" s="8"/>
      <c r="O3" s="7"/>
      <c r="P3" s="7"/>
    </row>
    <row r="4" s="3" customFormat="true" ht="18.75" hidden="false" customHeight="false" outlineLevel="0" collapsed="false">
      <c r="K4" s="4" t="s">
        <v>49</v>
      </c>
      <c r="N4" s="2"/>
      <c r="O4" s="1"/>
      <c r="P4" s="1"/>
      <c r="W4" s="4"/>
    </row>
    <row r="5" s="7" customFormat="true" ht="33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N5" s="8"/>
      <c r="S5" s="9"/>
      <c r="T5" s="9"/>
      <c r="U5" s="9"/>
      <c r="V5" s="9"/>
      <c r="W5" s="9"/>
    </row>
    <row r="6" s="7" customFormat="true" ht="13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N6" s="2"/>
      <c r="O6" s="1"/>
      <c r="P6" s="1"/>
      <c r="S6" s="9"/>
      <c r="T6" s="9"/>
      <c r="U6" s="9"/>
      <c r="V6" s="9"/>
      <c r="W6" s="9"/>
    </row>
    <row r="7" s="1" customFormat="true" ht="25.5" hidden="false" customHeight="false" outlineLevel="0" collapsed="false">
      <c r="A7" s="10" t="s">
        <v>50</v>
      </c>
      <c r="B7" s="10"/>
      <c r="C7" s="10"/>
      <c r="D7" s="10"/>
      <c r="E7" s="10"/>
      <c r="F7" s="10"/>
      <c r="G7" s="10"/>
      <c r="H7" s="10"/>
      <c r="I7" s="10"/>
      <c r="J7" s="10"/>
      <c r="K7" s="10"/>
      <c r="N7" s="2"/>
      <c r="S7" s="11"/>
      <c r="T7" s="11"/>
      <c r="U7" s="11"/>
      <c r="V7" s="11"/>
      <c r="W7" s="11"/>
    </row>
    <row r="8" s="7" customFormat="tru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N8" s="2" t="s">
        <v>5</v>
      </c>
      <c r="O8" s="1" t="s">
        <v>6</v>
      </c>
      <c r="P8" s="1" t="s">
        <v>7</v>
      </c>
      <c r="S8" s="9"/>
      <c r="T8" s="9"/>
      <c r="U8" s="9"/>
      <c r="V8" s="9"/>
      <c r="W8" s="9"/>
    </row>
    <row r="9" s="1" customFormat="true" ht="25.5" hidden="false" customHeight="fals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  <c r="N9" s="2"/>
      <c r="S9" s="11"/>
      <c r="T9" s="11"/>
      <c r="U9" s="11"/>
      <c r="V9" s="11"/>
      <c r="W9" s="11"/>
    </row>
    <row r="10" s="1" customFormat="true" ht="10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N10" s="2"/>
      <c r="S10" s="11"/>
      <c r="T10" s="11"/>
      <c r="U10" s="11"/>
      <c r="V10" s="11"/>
      <c r="W10" s="11"/>
    </row>
    <row r="11" s="1" customFormat="true" ht="32.25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N11" s="2"/>
      <c r="S11" s="11"/>
      <c r="T11" s="11"/>
      <c r="U11" s="11"/>
      <c r="V11" s="11"/>
      <c r="W11" s="11"/>
    </row>
    <row r="12" customFormat="false" ht="30" hidden="true" customHeight="false" outlineLevel="0" collapsed="false">
      <c r="A12" s="38" t="s">
        <v>51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O12" s="2"/>
      <c r="P12" s="2"/>
      <c r="S12" s="39"/>
      <c r="T12" s="39"/>
      <c r="U12" s="39"/>
      <c r="V12" s="39"/>
      <c r="W12" s="39"/>
    </row>
    <row r="13" customFormat="false" ht="15.75" hidden="true" customHeight="false" outlineLevel="0" collapsed="false">
      <c r="N13" s="19"/>
      <c r="O13" s="19"/>
      <c r="P13" s="19"/>
    </row>
    <row r="14" customFormat="false" ht="23.25" hidden="true" customHeight="false" outlineLevel="0" collapsed="false">
      <c r="A14" s="40" t="s">
        <v>5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N14" s="19"/>
      <c r="O14" s="19"/>
      <c r="P14" s="19"/>
      <c r="S14" s="39"/>
      <c r="T14" s="39"/>
      <c r="U14" s="39"/>
      <c r="V14" s="39"/>
      <c r="W14" s="39"/>
    </row>
    <row r="15" customFormat="false" ht="15.75" hidden="false" customHeight="false" outlineLevel="0" collapsed="false">
      <c r="N15" s="24"/>
      <c r="O15" s="24"/>
      <c r="P15" s="24"/>
    </row>
    <row r="16" customFormat="false" ht="15.75" hidden="false" customHeight="false" outlineLevel="0" collapsed="false">
      <c r="N16" s="24"/>
      <c r="O16" s="24"/>
      <c r="P16" s="24"/>
    </row>
    <row r="17" customFormat="false" ht="15.75" hidden="false" customHeight="false" outlineLevel="0" collapsed="false">
      <c r="N17" s="24"/>
      <c r="O17" s="24"/>
      <c r="P17" s="24"/>
    </row>
    <row r="18" customFormat="false" ht="15.75" hidden="false" customHeight="false" outlineLevel="0" collapsed="false">
      <c r="N18" s="19"/>
      <c r="O18" s="19"/>
      <c r="P18" s="19"/>
    </row>
    <row r="19" s="1" customFormat="true" ht="15.75" hidden="false" customHeight="false" outlineLevel="0" collapsed="false">
      <c r="C19" s="14" t="s">
        <v>8</v>
      </c>
      <c r="D19" s="14"/>
      <c r="E19" s="14" t="s">
        <v>9</v>
      </c>
      <c r="F19" s="14"/>
      <c r="G19" s="14" t="s">
        <v>10</v>
      </c>
      <c r="H19" s="14"/>
      <c r="I19" s="14" t="s">
        <v>11</v>
      </c>
      <c r="J19" s="14"/>
      <c r="K19" s="14" t="s">
        <v>12</v>
      </c>
      <c r="N19" s="19"/>
      <c r="O19" s="19"/>
      <c r="P19" s="19"/>
      <c r="S19" s="14" t="s">
        <v>10</v>
      </c>
      <c r="T19" s="14"/>
      <c r="U19" s="14" t="s">
        <v>11</v>
      </c>
      <c r="V19" s="14"/>
      <c r="W19" s="14" t="s">
        <v>12</v>
      </c>
    </row>
    <row r="20" s="1" customFormat="true" ht="15.75" hidden="false" customHeight="false" outlineLevel="0" collapsed="false">
      <c r="A20" s="15" t="s">
        <v>13</v>
      </c>
      <c r="B20" s="15"/>
      <c r="C20" s="16" t="s">
        <v>14</v>
      </c>
      <c r="D20" s="16"/>
      <c r="E20" s="16" t="s">
        <v>15</v>
      </c>
      <c r="F20" s="16"/>
      <c r="G20" s="16" t="s">
        <v>16</v>
      </c>
      <c r="H20" s="16"/>
      <c r="I20" s="16" t="s">
        <v>15</v>
      </c>
      <c r="J20" s="16"/>
      <c r="K20" s="16" t="n">
        <v>2007</v>
      </c>
      <c r="N20" s="24"/>
      <c r="O20" s="24"/>
      <c r="P20" s="24"/>
      <c r="S20" s="16" t="s">
        <v>16</v>
      </c>
      <c r="T20" s="16"/>
      <c r="U20" s="16" t="s">
        <v>15</v>
      </c>
      <c r="V20" s="16"/>
      <c r="W20" s="16" t="n">
        <v>2007</v>
      </c>
    </row>
    <row r="21" s="17" customFormat="true" ht="21" hidden="false" customHeight="true" outlineLevel="0" collapsed="false">
      <c r="A21" s="17" t="s">
        <v>18</v>
      </c>
      <c r="C21" s="18"/>
      <c r="D21" s="18"/>
      <c r="E21" s="18"/>
      <c r="F21" s="18"/>
      <c r="G21" s="18"/>
      <c r="H21" s="18"/>
      <c r="I21" s="18"/>
      <c r="J21" s="18"/>
      <c r="K21" s="18"/>
      <c r="N21" s="19"/>
      <c r="O21" s="19"/>
      <c r="P21" s="19"/>
      <c r="S21" s="18"/>
      <c r="T21" s="18"/>
      <c r="U21" s="18"/>
      <c r="V21" s="18"/>
      <c r="W21" s="18"/>
    </row>
    <row r="22" customFormat="false" ht="18" hidden="false" customHeight="true" outlineLevel="0" collapsed="false">
      <c r="A22" s="21" t="s">
        <v>19</v>
      </c>
      <c r="C22" s="22" t="n">
        <f aca="false">[6]ent!$C$22</f>
        <v>95294688</v>
      </c>
      <c r="D22" s="22"/>
      <c r="E22" s="22" t="n">
        <f aca="false">[6]ent!$E$22</f>
        <v>68079858</v>
      </c>
      <c r="F22" s="22"/>
      <c r="G22" s="22" t="n">
        <f aca="false">C54</f>
        <v>97596993</v>
      </c>
      <c r="H22" s="22"/>
      <c r="I22" s="22" t="n">
        <f aca="false">G54</f>
        <v>73739174</v>
      </c>
      <c r="J22" s="22"/>
      <c r="K22" s="22"/>
      <c r="N22" s="24"/>
      <c r="O22" s="24"/>
      <c r="P22" s="24"/>
      <c r="S22" s="22" t="n">
        <f aca="false">O54</f>
        <v>0</v>
      </c>
      <c r="T22" s="22"/>
      <c r="U22" s="22" t="n">
        <f aca="false">S54</f>
        <v>73739174</v>
      </c>
      <c r="V22" s="22"/>
      <c r="W22" s="22"/>
    </row>
    <row r="23" customFormat="false" ht="18" hidden="false" customHeight="true" outlineLevel="0" collapsed="false">
      <c r="A23" s="21" t="s">
        <v>20</v>
      </c>
      <c r="C23" s="22" t="n">
        <f aca="false">[6]ent!$C$23</f>
        <v>1494893</v>
      </c>
      <c r="D23" s="22"/>
      <c r="E23" s="22" t="n">
        <f aca="false">[6]ent!$E$23</f>
        <v>3420854</v>
      </c>
      <c r="F23" s="22"/>
      <c r="G23" s="22" t="n">
        <f aca="false">C55</f>
        <v>1515168</v>
      </c>
      <c r="H23" s="22"/>
      <c r="I23" s="22" t="n">
        <f aca="false">G55</f>
        <v>2446877</v>
      </c>
      <c r="J23" s="22"/>
      <c r="K23" s="22"/>
      <c r="N23" s="19"/>
      <c r="O23" s="19"/>
      <c r="P23" s="19"/>
      <c r="S23" s="22" t="n">
        <f aca="false">O55</f>
        <v>0</v>
      </c>
      <c r="T23" s="22"/>
      <c r="U23" s="22" t="n">
        <f aca="false">S55</f>
        <v>2446877</v>
      </c>
      <c r="V23" s="22"/>
      <c r="W23" s="22"/>
    </row>
    <row r="24" customFormat="false" ht="18" hidden="false" customHeight="true" outlineLevel="0" collapsed="false">
      <c r="A24" s="21" t="s">
        <v>21</v>
      </c>
      <c r="C24" s="22" t="n">
        <f aca="false">[6]ent!$C$24</f>
        <v>4102254</v>
      </c>
      <c r="D24" s="22"/>
      <c r="E24" s="22" t="n">
        <f aca="false">[6]ent!$E$24</f>
        <v>22732625</v>
      </c>
      <c r="F24" s="22"/>
      <c r="G24" s="22" t="n">
        <f aca="false">C56</f>
        <v>5902189</v>
      </c>
      <c r="H24" s="22"/>
      <c r="I24" s="22" t="n">
        <f aca="false">G56</f>
        <v>28494013</v>
      </c>
      <c r="J24" s="22"/>
      <c r="K24" s="22"/>
      <c r="N24" s="19"/>
      <c r="O24" s="19"/>
      <c r="P24" s="19"/>
      <c r="S24" s="22" t="n">
        <f aca="false">O56</f>
        <v>0</v>
      </c>
      <c r="T24" s="22"/>
      <c r="U24" s="22" t="n">
        <f aca="false">S56</f>
        <v>28494013</v>
      </c>
      <c r="V24" s="22"/>
      <c r="W24" s="22"/>
    </row>
    <row r="25" s="17" customFormat="true" ht="18" hidden="false" customHeight="true" outlineLevel="0" collapsed="false">
      <c r="A25" s="17" t="s">
        <v>22</v>
      </c>
      <c r="C25" s="18" t="n">
        <f aca="false">[6]ent!$C$25</f>
        <v>2933159</v>
      </c>
      <c r="D25" s="18"/>
      <c r="E25" s="18" t="n">
        <f aca="false">[6]ent!$E$25</f>
        <v>8198562</v>
      </c>
      <c r="F25" s="18"/>
      <c r="G25" s="18" t="n">
        <f aca="false">C57</f>
        <v>4759642</v>
      </c>
      <c r="H25" s="18"/>
      <c r="I25" s="18" t="n">
        <f aca="false">G57</f>
        <v>3903740</v>
      </c>
      <c r="J25" s="18"/>
      <c r="K25" s="18"/>
      <c r="N25" s="19"/>
      <c r="O25" s="19"/>
      <c r="P25" s="19"/>
      <c r="S25" s="18" t="n">
        <f aca="false">O57</f>
        <v>0</v>
      </c>
      <c r="T25" s="18"/>
      <c r="U25" s="18" t="n">
        <f aca="false">S57</f>
        <v>3903740</v>
      </c>
      <c r="V25" s="18"/>
      <c r="W25" s="18"/>
    </row>
    <row r="26" s="17" customFormat="true" ht="15.75" hidden="true" customHeight="false" outlineLevel="0" collapsed="false">
      <c r="A26" s="17" t="s">
        <v>23</v>
      </c>
      <c r="C26" s="25" t="n">
        <f aca="false">SUM(C22:C25)</f>
        <v>103824994</v>
      </c>
      <c r="D26" s="18"/>
      <c r="E26" s="25" t="n">
        <f aca="false">SUM(E22:E25)</f>
        <v>102431899</v>
      </c>
      <c r="F26" s="18"/>
      <c r="G26" s="25" t="n">
        <f aca="false">SUM(G22:G25)</f>
        <v>109773992</v>
      </c>
      <c r="H26" s="18"/>
      <c r="I26" s="25" t="n">
        <f aca="false">SUM(I22:I25)</f>
        <v>108583804</v>
      </c>
      <c r="J26" s="18"/>
      <c r="K26" s="18"/>
      <c r="N26" s="19"/>
      <c r="O26" s="19"/>
      <c r="P26" s="19"/>
      <c r="S26" s="25" t="n">
        <f aca="false">SUM(S22:S25)</f>
        <v>0</v>
      </c>
      <c r="T26" s="18"/>
      <c r="U26" s="25" t="n">
        <f aca="false">SUM(U22:U25)</f>
        <v>108583804</v>
      </c>
      <c r="V26" s="18"/>
      <c r="W26" s="18"/>
    </row>
    <row r="27" customFormat="false" ht="15.75" hidden="false" customHeight="false" outlineLevel="0" collapsed="false">
      <c r="C27" s="22"/>
      <c r="D27" s="22"/>
      <c r="E27" s="22"/>
      <c r="F27" s="22"/>
      <c r="G27" s="22"/>
      <c r="H27" s="22"/>
      <c r="I27" s="22"/>
      <c r="J27" s="22"/>
      <c r="K27" s="22"/>
      <c r="N27" s="24"/>
      <c r="O27" s="24"/>
      <c r="P27" s="24"/>
      <c r="S27" s="22"/>
      <c r="T27" s="22"/>
      <c r="U27" s="22"/>
      <c r="V27" s="22"/>
      <c r="W27" s="22"/>
    </row>
    <row r="28" customFormat="false" ht="15.75" hidden="false" customHeight="false" outlineLevel="0" collapsed="false">
      <c r="C28" s="22"/>
      <c r="D28" s="22"/>
      <c r="E28" s="22"/>
      <c r="F28" s="22"/>
      <c r="G28" s="22"/>
      <c r="H28" s="22"/>
      <c r="I28" s="22"/>
      <c r="J28" s="22"/>
      <c r="K28" s="22"/>
      <c r="N28" s="24"/>
      <c r="O28" s="24"/>
      <c r="P28" s="24"/>
      <c r="S28" s="22"/>
      <c r="T28" s="22"/>
      <c r="U28" s="22"/>
      <c r="V28" s="22"/>
      <c r="W28" s="22"/>
    </row>
    <row r="29" s="17" customFormat="true" ht="15.75" hidden="false" customHeight="false" outlineLevel="0" collapsed="false">
      <c r="A29" s="17" t="s">
        <v>24</v>
      </c>
      <c r="C29" s="41" t="n">
        <f aca="false">[6]ent!$C$29</f>
        <v>22659168</v>
      </c>
      <c r="D29" s="18"/>
      <c r="E29" s="41" t="n">
        <f aca="false">[6]ent!$E$29</f>
        <v>21747037</v>
      </c>
      <c r="F29" s="18"/>
      <c r="G29" s="41" t="n">
        <f aca="false">[6]ent!$G$29</f>
        <v>23491751</v>
      </c>
      <c r="H29" s="18"/>
      <c r="I29" s="41" t="n">
        <f aca="false">[6]ent!$I$29</f>
        <v>22663488</v>
      </c>
      <c r="J29" s="18"/>
      <c r="K29" s="41" t="n">
        <f aca="false">I29-G29</f>
        <v>-828263</v>
      </c>
      <c r="N29" s="24"/>
      <c r="O29" s="24"/>
      <c r="P29" s="24"/>
      <c r="S29" s="41" t="n">
        <f aca="false">[6]ent!$G$29</f>
        <v>23491751</v>
      </c>
      <c r="T29" s="18"/>
      <c r="U29" s="41" t="n">
        <f aca="false">[6]ent!$I$29</f>
        <v>22663488</v>
      </c>
      <c r="V29" s="18"/>
      <c r="W29" s="41" t="n">
        <f aca="false">U29-S29</f>
        <v>-828263</v>
      </c>
    </row>
    <row r="30" customFormat="false" ht="15.75" hidden="false" customHeight="false" outlineLevel="0" collapsed="false">
      <c r="C30" s="22"/>
      <c r="D30" s="22"/>
      <c r="E30" s="22"/>
      <c r="F30" s="22"/>
      <c r="G30" s="22"/>
      <c r="H30" s="22"/>
      <c r="I30" s="22"/>
      <c r="J30" s="22"/>
      <c r="K30" s="22"/>
      <c r="N30" s="24"/>
      <c r="O30" s="24"/>
      <c r="P30" s="24"/>
      <c r="S30" s="22"/>
      <c r="T30" s="22"/>
      <c r="U30" s="22"/>
      <c r="V30" s="22"/>
      <c r="W30" s="22"/>
    </row>
    <row r="31" customFormat="false" ht="15.75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  <c r="K31" s="22"/>
      <c r="N31" s="24"/>
      <c r="O31" s="24"/>
      <c r="P31" s="24"/>
      <c r="S31" s="22"/>
      <c r="T31" s="22"/>
      <c r="U31" s="22"/>
      <c r="V31" s="22"/>
      <c r="W31" s="22"/>
    </row>
    <row r="32" customFormat="false" ht="15.75" hidden="false" customHeight="false" outlineLevel="0" collapsed="false">
      <c r="A32" s="17" t="s">
        <v>53</v>
      </c>
      <c r="B32" s="17"/>
      <c r="C32" s="22"/>
      <c r="D32" s="22"/>
      <c r="E32" s="22"/>
      <c r="F32" s="22"/>
      <c r="G32" s="22"/>
      <c r="H32" s="22"/>
      <c r="I32" s="22"/>
      <c r="J32" s="22"/>
      <c r="K32" s="22"/>
      <c r="N32" s="24"/>
      <c r="O32" s="24"/>
      <c r="P32" s="24"/>
      <c r="S32" s="22"/>
      <c r="T32" s="22"/>
      <c r="U32" s="22"/>
      <c r="V32" s="22"/>
      <c r="W32" s="22"/>
    </row>
    <row r="33" customFormat="false" ht="15.75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N33" s="24"/>
      <c r="O33" s="24"/>
      <c r="P33" s="24"/>
      <c r="S33" s="22"/>
      <c r="T33" s="22"/>
      <c r="U33" s="22"/>
      <c r="V33" s="22"/>
      <c r="W33" s="22"/>
    </row>
    <row r="34" customFormat="false" ht="18" hidden="false" customHeight="true" outlineLevel="0" collapsed="false">
      <c r="A34" s="21" t="s">
        <v>29</v>
      </c>
      <c r="C34" s="22" t="n">
        <f aca="false">'[6]106'!$C$29+'[6]401'!$C$39+'[6]430'!$C$42</f>
        <v>6535740</v>
      </c>
      <c r="D34" s="22"/>
      <c r="E34" s="22" t="n">
        <f aca="false">'[6]106'!$E$29+'[6]401'!$E$39+'[6]430'!$E$42</f>
        <v>7433250</v>
      </c>
      <c r="F34" s="22"/>
      <c r="G34" s="22" t="n">
        <f aca="false">'[6]106'!$G$29+'[6]401'!$G$39+'[6]430'!$G$42</f>
        <v>7021115</v>
      </c>
      <c r="H34" s="22"/>
      <c r="I34" s="22" t="n">
        <f aca="false">'[6]106'!$I$29+'[6]401'!$I$39+'[6]430'!$I$42</f>
        <v>7745615</v>
      </c>
      <c r="J34" s="22"/>
      <c r="K34" s="22" t="n">
        <f aca="false">I34-G34</f>
        <v>724500</v>
      </c>
      <c r="N34" s="24"/>
      <c r="O34" s="24"/>
      <c r="P34" s="24" t="n">
        <f aca="false">458053+3</f>
        <v>458056</v>
      </c>
      <c r="S34" s="22" t="n">
        <f aca="false">'[6]106'!$G$29+'[6]401'!$G$39+'[6]430'!$G$42</f>
        <v>7021115</v>
      </c>
      <c r="T34" s="22"/>
      <c r="U34" s="22" t="n">
        <f aca="false">I34+P34</f>
        <v>8203671</v>
      </c>
      <c r="V34" s="22"/>
      <c r="W34" s="22" t="n">
        <f aca="false">U34-S34</f>
        <v>1182556</v>
      </c>
    </row>
    <row r="35" customFormat="false" ht="18" hidden="false" customHeight="true" outlineLevel="0" collapsed="false">
      <c r="A35" s="21" t="s">
        <v>30</v>
      </c>
      <c r="C35" s="22" t="n">
        <f aca="false">'[6]106'!$C$30+'[6]401'!$C$40+'[6]430'!$C$43</f>
        <v>6391373</v>
      </c>
      <c r="D35" s="22"/>
      <c r="E35" s="22" t="n">
        <f aca="false">'[6]106'!$E$30+'[6]401'!$E$40+'[6]430'!$E$43</f>
        <v>8192592</v>
      </c>
      <c r="F35" s="22"/>
      <c r="G35" s="22" t="n">
        <f aca="false">'[6]106'!$G$30+'[6]401'!$G$40+'[6]430'!$G$43</f>
        <v>7998301</v>
      </c>
      <c r="H35" s="22"/>
      <c r="I35" s="22" t="n">
        <f aca="false">'[6]106'!$I$30+'[6]401'!$I$40+'[6]430'!$I$43</f>
        <v>8449435</v>
      </c>
      <c r="J35" s="22"/>
      <c r="K35" s="22" t="n">
        <f aca="false">I35-G35</f>
        <v>451134</v>
      </c>
      <c r="N35" s="24"/>
      <c r="O35" s="24"/>
      <c r="P35" s="24"/>
      <c r="S35" s="22" t="n">
        <f aca="false">'[6]106'!$G$30+'[6]401'!$G$40+'[6]430'!$G$43</f>
        <v>7998301</v>
      </c>
      <c r="T35" s="22"/>
      <c r="U35" s="22" t="n">
        <f aca="false">'[6]106'!$I$30+'[6]401'!$I$40+'[6]430'!$I$43</f>
        <v>8449435</v>
      </c>
      <c r="V35" s="22"/>
      <c r="W35" s="22" t="n">
        <f aca="false">U35-S35</f>
        <v>451134</v>
      </c>
    </row>
    <row r="36" customFormat="false" ht="18" hidden="false" customHeight="true" outlineLevel="0" collapsed="false">
      <c r="A36" s="21" t="s">
        <v>31</v>
      </c>
      <c r="C36" s="22" t="n">
        <f aca="false">'[6]106'!$C$36+'[6]401'!$C$41+'[6]430'!$C$44</f>
        <v>1750970</v>
      </c>
      <c r="D36" s="22"/>
      <c r="E36" s="22" t="n">
        <f aca="false">'[6]401'!$E$41+'[6]430'!$E$44</f>
        <v>2126634</v>
      </c>
      <c r="F36" s="22"/>
      <c r="G36" s="22" t="n">
        <f aca="false">'[6]401'!$G$41+'[6]430'!$G$44</f>
        <v>2321634</v>
      </c>
      <c r="H36" s="22"/>
      <c r="I36" s="22" t="n">
        <f aca="false">'[6]401'!$I$41+'[6]430'!$I$44</f>
        <v>2528800</v>
      </c>
      <c r="J36" s="22"/>
      <c r="K36" s="22" t="n">
        <f aca="false">I36-G36</f>
        <v>207166</v>
      </c>
      <c r="N36" s="24"/>
      <c r="O36" s="24"/>
      <c r="P36" s="24"/>
      <c r="S36" s="22" t="n">
        <f aca="false">'[6]401'!$G$41+'[6]430'!$G$44</f>
        <v>2321634</v>
      </c>
      <c r="T36" s="22"/>
      <c r="U36" s="22" t="n">
        <f aca="false">'[6]401'!$I$41+'[6]430'!$I$44</f>
        <v>2528800</v>
      </c>
      <c r="V36" s="22"/>
      <c r="W36" s="22" t="n">
        <f aca="false">U36-S36</f>
        <v>207166</v>
      </c>
    </row>
    <row r="37" customFormat="false" ht="18" hidden="false" customHeight="true" outlineLevel="0" collapsed="false">
      <c r="A37" s="21" t="s">
        <v>32</v>
      </c>
      <c r="C37" s="22" t="n">
        <f aca="false">'[6]106'!$C$32+'[6]401'!$C$42+'[6]430'!$C$45</f>
        <v>5268203</v>
      </c>
      <c r="D37" s="22"/>
      <c r="E37" s="22" t="n">
        <f aca="false">'[6]106'!$E$32+'[6]401'!$E$42+'[6]430'!$E$45</f>
        <v>5423454</v>
      </c>
      <c r="F37" s="22"/>
      <c r="G37" s="22" t="n">
        <f aca="false">'[6]106'!$G$32+'[6]401'!$G$42+'[6]430'!$G$45</f>
        <v>5444004</v>
      </c>
      <c r="H37" s="22"/>
      <c r="I37" s="22" t="n">
        <f aca="false">'[6]106'!$I$32+'[6]401'!$I$42+'[6]430'!$I$45</f>
        <v>5452404</v>
      </c>
      <c r="J37" s="22"/>
      <c r="K37" s="22" t="n">
        <f aca="false">I37-G37</f>
        <v>8400</v>
      </c>
      <c r="N37" s="24"/>
      <c r="O37" s="24"/>
      <c r="P37" s="24"/>
      <c r="S37" s="22" t="n">
        <f aca="false">'[6]106'!$G$32+'[6]401'!$G$42+'[6]430'!$G$45</f>
        <v>5444004</v>
      </c>
      <c r="T37" s="22"/>
      <c r="U37" s="22" t="n">
        <f aca="false">'[6]106'!$I$32+'[6]401'!$I$42+'[6]430'!$I$45</f>
        <v>5452404</v>
      </c>
      <c r="V37" s="22"/>
      <c r="W37" s="22" t="n">
        <f aca="false">U37-S37</f>
        <v>8400</v>
      </c>
    </row>
    <row r="38" customFormat="false" ht="18" hidden="false" customHeight="true" outlineLevel="0" collapsed="false">
      <c r="A38" s="21" t="s">
        <v>33</v>
      </c>
      <c r="C38" s="22" t="n">
        <f aca="false">'[6]401'!$C$43+'[6]430'!$C$46</f>
        <v>524161</v>
      </c>
      <c r="D38" s="22"/>
      <c r="E38" s="22" t="n">
        <f aca="false">'[6]401'!$E$43+'[6]430'!$E$46</f>
        <v>1919145</v>
      </c>
      <c r="F38" s="22"/>
      <c r="G38" s="22" t="n">
        <f aca="false">'[6]401'!$G$43+'[6]430'!$G$46</f>
        <v>1549702</v>
      </c>
      <c r="H38" s="22"/>
      <c r="I38" s="22" t="n">
        <f aca="false">'[6]401'!$I$43+'[6]430'!$I$46</f>
        <v>1638812</v>
      </c>
      <c r="J38" s="22"/>
      <c r="K38" s="22" t="n">
        <f aca="false">I38-G38</f>
        <v>89110</v>
      </c>
      <c r="N38" s="24"/>
      <c r="O38" s="24"/>
      <c r="P38" s="24"/>
      <c r="S38" s="22" t="n">
        <f aca="false">'[6]401'!$G$43+'[6]430'!$G$46</f>
        <v>1549702</v>
      </c>
      <c r="T38" s="22"/>
      <c r="U38" s="22" t="n">
        <f aca="false">'[6]401'!$I$43+'[6]430'!$I$46</f>
        <v>1638812</v>
      </c>
      <c r="V38" s="22"/>
      <c r="W38" s="22" t="n">
        <f aca="false">U38-S38</f>
        <v>89110</v>
      </c>
    </row>
    <row r="39" customFormat="false" ht="18" hidden="false" customHeight="true" outlineLevel="0" collapsed="false">
      <c r="A39" s="21" t="s">
        <v>35</v>
      </c>
      <c r="C39" s="22" t="n">
        <f aca="false">'[6]106'!$C$33+'[6]401'!$C$44+'[6]430'!$C$47</f>
        <v>639949</v>
      </c>
      <c r="D39" s="22"/>
      <c r="E39" s="22" t="n">
        <f aca="false">'[6]106'!$E$33+'[6]401'!$E$44+'[6]430'!$E$47</f>
        <v>230760</v>
      </c>
      <c r="F39" s="22"/>
      <c r="G39" s="22" t="n">
        <f aca="false">'[6]106'!$G$33+'[6]401'!$G$44+'[6]430'!$G$47</f>
        <v>333683</v>
      </c>
      <c r="H39" s="22"/>
      <c r="I39" s="22" t="n">
        <f aca="false">'[6]106'!$I$33+'[6]401'!$I$44+'[6]430'!$I$47</f>
        <v>360800</v>
      </c>
      <c r="J39" s="22"/>
      <c r="K39" s="22" t="n">
        <f aca="false">I39-G39</f>
        <v>27117</v>
      </c>
      <c r="N39" s="24"/>
      <c r="O39" s="24"/>
      <c r="P39" s="24"/>
      <c r="S39" s="22" t="n">
        <f aca="false">'[6]106'!$G$33+'[6]401'!$G$44+'[6]430'!$G$47</f>
        <v>333683</v>
      </c>
      <c r="T39" s="22"/>
      <c r="U39" s="22" t="n">
        <f aca="false">'[6]106'!$I$33+'[6]401'!$I$44+'[6]430'!$I$47</f>
        <v>360800</v>
      </c>
      <c r="V39" s="22"/>
      <c r="W39" s="22" t="n">
        <f aca="false">U39-S39</f>
        <v>27117</v>
      </c>
    </row>
    <row r="40" customFormat="false" ht="18" hidden="false" customHeight="true" outlineLevel="0" collapsed="false">
      <c r="A40" s="21" t="s">
        <v>36</v>
      </c>
      <c r="C40" s="22" t="n">
        <f aca="false">'[6]106'!$C$34</f>
        <v>0</v>
      </c>
      <c r="D40" s="22"/>
      <c r="E40" s="22" t="n">
        <f aca="false">'[6]106'!$E$34</f>
        <v>13500</v>
      </c>
      <c r="F40" s="22"/>
      <c r="G40" s="22" t="n">
        <f aca="false">'[6]106'!$G$34</f>
        <v>13500</v>
      </c>
      <c r="H40" s="22"/>
      <c r="I40" s="22" t="n">
        <f aca="false">'[6]106'!$I$34</f>
        <v>13500</v>
      </c>
      <c r="J40" s="22"/>
      <c r="K40" s="22" t="n">
        <f aca="false">I40-G40</f>
        <v>0</v>
      </c>
      <c r="N40" s="24"/>
      <c r="O40" s="24"/>
      <c r="P40" s="24"/>
      <c r="S40" s="22" t="n">
        <f aca="false">'[6]106'!$G$34</f>
        <v>13500</v>
      </c>
      <c r="T40" s="22"/>
      <c r="U40" s="22" t="n">
        <f aca="false">'[6]106'!$I$34</f>
        <v>13500</v>
      </c>
      <c r="V40" s="22"/>
      <c r="W40" s="22" t="n">
        <f aca="false">U40-S40</f>
        <v>0</v>
      </c>
    </row>
    <row r="41" customFormat="false" ht="15.75" hidden="false" customHeight="false" outlineLevel="0" collapsed="false">
      <c r="C41" s="30"/>
      <c r="D41" s="22"/>
      <c r="E41" s="30"/>
      <c r="F41" s="22"/>
      <c r="G41" s="30"/>
      <c r="H41" s="22"/>
      <c r="I41" s="30"/>
      <c r="J41" s="22"/>
      <c r="K41" s="30"/>
      <c r="N41" s="24"/>
      <c r="O41" s="24"/>
      <c r="P41" s="24"/>
      <c r="S41" s="30"/>
      <c r="T41" s="22"/>
      <c r="U41" s="30"/>
      <c r="V41" s="22"/>
      <c r="W41" s="30"/>
    </row>
    <row r="42" customFormat="false" ht="15.7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N42" s="19"/>
      <c r="O42" s="19"/>
      <c r="P42" s="19"/>
      <c r="S42" s="22"/>
      <c r="T42" s="22"/>
      <c r="U42" s="22"/>
      <c r="V42" s="22"/>
      <c r="W42" s="22"/>
    </row>
    <row r="43" s="17" customFormat="true" ht="15.75" hidden="false" customHeight="false" outlineLevel="0" collapsed="false">
      <c r="A43" s="17" t="s">
        <v>54</v>
      </c>
      <c r="C43" s="28" t="n">
        <f aca="false">SUM(C34:C40)</f>
        <v>21110396</v>
      </c>
      <c r="D43" s="18"/>
      <c r="E43" s="28" t="n">
        <f aca="false">SUM(E34:E40)</f>
        <v>25339335</v>
      </c>
      <c r="F43" s="18"/>
      <c r="G43" s="28" t="n">
        <f aca="false">SUM(G34:G40)</f>
        <v>24681939</v>
      </c>
      <c r="H43" s="18"/>
      <c r="I43" s="28" t="n">
        <f aca="false">SUM(I34:I40)</f>
        <v>26189366</v>
      </c>
      <c r="J43" s="18"/>
      <c r="K43" s="28" t="n">
        <f aca="false">I43-G43</f>
        <v>1507427</v>
      </c>
      <c r="N43" s="19"/>
      <c r="O43" s="19"/>
      <c r="P43" s="19"/>
      <c r="S43" s="28" t="n">
        <f aca="false">SUM(S34:S40)</f>
        <v>24681939</v>
      </c>
      <c r="T43" s="18"/>
      <c r="U43" s="28" t="n">
        <f aca="false">SUM(U34:U40)</f>
        <v>26647422</v>
      </c>
      <c r="V43" s="18"/>
      <c r="W43" s="28" t="n">
        <f aca="false">U43-S43</f>
        <v>1965483</v>
      </c>
    </row>
    <row r="44" customFormat="false" ht="15.75" hidden="false" customHeight="false" outlineLevel="0" collapsed="false">
      <c r="C44" s="30"/>
      <c r="D44" s="22"/>
      <c r="E44" s="30"/>
      <c r="F44" s="22"/>
      <c r="G44" s="30"/>
      <c r="H44" s="22"/>
      <c r="I44" s="30"/>
      <c r="J44" s="22"/>
      <c r="K44" s="30"/>
      <c r="N44" s="19"/>
      <c r="O44" s="19"/>
      <c r="P44" s="19"/>
      <c r="S44" s="30"/>
      <c r="T44" s="22"/>
      <c r="U44" s="30"/>
      <c r="V44" s="22"/>
      <c r="W44" s="30"/>
    </row>
    <row r="45" customFormat="false" ht="15.7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N45" s="19"/>
      <c r="O45" s="19"/>
      <c r="P45" s="19"/>
      <c r="S45" s="22"/>
      <c r="T45" s="22"/>
      <c r="U45" s="22"/>
      <c r="V45" s="22"/>
      <c r="W45" s="22"/>
    </row>
    <row r="46" s="17" customFormat="true" ht="15.75" hidden="false" customHeight="false" outlineLevel="0" collapsed="false">
      <c r="A46" s="17" t="s">
        <v>55</v>
      </c>
      <c r="C46" s="18"/>
      <c r="D46" s="18"/>
      <c r="E46" s="18"/>
      <c r="F46" s="18"/>
      <c r="G46" s="18"/>
      <c r="H46" s="18"/>
      <c r="I46" s="18"/>
      <c r="J46" s="18"/>
      <c r="K46" s="18"/>
      <c r="N46" s="19"/>
      <c r="O46" s="19"/>
      <c r="P46" s="19"/>
      <c r="S46" s="18"/>
      <c r="T46" s="18"/>
      <c r="U46" s="18"/>
      <c r="V46" s="18"/>
      <c r="W46" s="18"/>
    </row>
    <row r="47" s="17" customFormat="true" ht="15.75" hidden="false" customHeight="false" outlineLevel="0" collapsed="false">
      <c r="A47" s="17" t="s">
        <v>56</v>
      </c>
      <c r="C47" s="18" t="n">
        <f aca="false">C29-C43</f>
        <v>1548772</v>
      </c>
      <c r="D47" s="18"/>
      <c r="E47" s="18" t="n">
        <f aca="false">E29-E43</f>
        <v>-3592298</v>
      </c>
      <c r="F47" s="18"/>
      <c r="G47" s="18" t="n">
        <f aca="false">G29-G43</f>
        <v>-1190188</v>
      </c>
      <c r="H47" s="18"/>
      <c r="I47" s="18" t="n">
        <f aca="false">I29-I43</f>
        <v>-3525878</v>
      </c>
      <c r="J47" s="18"/>
      <c r="K47" s="18"/>
      <c r="N47" s="19"/>
      <c r="O47" s="19"/>
      <c r="P47" s="19"/>
      <c r="S47" s="18" t="n">
        <f aca="false">S29-S43</f>
        <v>-1190188</v>
      </c>
      <c r="T47" s="18"/>
      <c r="U47" s="18" t="n">
        <f aca="false">U29-U43</f>
        <v>-3983934</v>
      </c>
      <c r="V47" s="18"/>
      <c r="W47" s="18"/>
    </row>
    <row r="48" customFormat="false" ht="12" hidden="false" customHeight="tru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N48" s="24"/>
      <c r="O48" s="24"/>
      <c r="P48" s="24"/>
      <c r="S48" s="22"/>
      <c r="T48" s="22"/>
      <c r="U48" s="22"/>
      <c r="V48" s="22"/>
      <c r="W48" s="22"/>
    </row>
    <row r="49" s="17" customFormat="true" ht="15.75" hidden="false" customHeight="false" outlineLevel="0" collapsed="false">
      <c r="A49" s="17" t="s">
        <v>57</v>
      </c>
      <c r="C49" s="18" t="n">
        <f aca="false">[6]ent!$C$49</f>
        <v>4400226</v>
      </c>
      <c r="D49" s="18"/>
      <c r="E49" s="18" t="n">
        <v>0</v>
      </c>
      <c r="F49" s="18"/>
      <c r="G49" s="18" t="n">
        <v>0</v>
      </c>
      <c r="H49" s="18"/>
      <c r="I49" s="18" t="n">
        <v>0</v>
      </c>
      <c r="J49" s="18"/>
      <c r="K49" s="18"/>
      <c r="N49" s="24"/>
      <c r="O49" s="24"/>
      <c r="P49" s="24"/>
      <c r="S49" s="18" t="n">
        <v>0</v>
      </c>
      <c r="T49" s="18"/>
      <c r="U49" s="18" t="n">
        <v>0</v>
      </c>
      <c r="V49" s="18"/>
      <c r="W49" s="18"/>
    </row>
    <row r="50" s="17" customFormat="true" ht="21.75" hidden="false" customHeight="true" outlineLevel="0" collapsed="false">
      <c r="A50" s="17" t="s">
        <v>58</v>
      </c>
      <c r="C50" s="25" t="n">
        <f aca="false">C47+C49</f>
        <v>5948998</v>
      </c>
      <c r="D50" s="18"/>
      <c r="E50" s="25" t="n">
        <f aca="false">SUM(E47:E49)</f>
        <v>-3592298</v>
      </c>
      <c r="F50" s="18"/>
      <c r="G50" s="25" t="n">
        <f aca="false">SUM(G47:G49)</f>
        <v>-1190188</v>
      </c>
      <c r="H50" s="18"/>
      <c r="I50" s="25" t="n">
        <f aca="false">SUM(I47:I49)</f>
        <v>-3525878</v>
      </c>
      <c r="J50" s="18"/>
      <c r="K50" s="18"/>
      <c r="N50" s="24"/>
      <c r="O50" s="24"/>
      <c r="P50" s="24"/>
      <c r="S50" s="25" t="n">
        <f aca="false">SUM(S47:S49)</f>
        <v>-1190188</v>
      </c>
      <c r="T50" s="18"/>
      <c r="U50" s="25" t="n">
        <f aca="false">SUM(U47:U49)</f>
        <v>-3983934</v>
      </c>
      <c r="V50" s="18"/>
      <c r="W50" s="18"/>
    </row>
    <row r="51" customFormat="false" ht="15.75" hidden="false" customHeight="fals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N51" s="19"/>
      <c r="O51" s="19"/>
      <c r="P51" s="19"/>
      <c r="S51" s="22"/>
      <c r="T51" s="22"/>
      <c r="U51" s="22"/>
      <c r="V51" s="22"/>
      <c r="W51" s="22"/>
    </row>
    <row r="52" customFormat="false" ht="15.7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N52" s="24"/>
      <c r="O52" s="24"/>
      <c r="P52" s="24"/>
      <c r="S52" s="22"/>
      <c r="T52" s="22"/>
      <c r="U52" s="22"/>
      <c r="V52" s="22"/>
      <c r="W52" s="22"/>
    </row>
    <row r="53" customFormat="false" ht="15.75" hidden="false" customHeight="false" outlineLevel="0" collapsed="false">
      <c r="A53" s="17" t="s">
        <v>42</v>
      </c>
      <c r="C53" s="42"/>
      <c r="E53" s="42"/>
      <c r="G53" s="42"/>
      <c r="H53" s="42"/>
      <c r="I53" s="42"/>
      <c r="J53" s="42"/>
      <c r="K53" s="42"/>
      <c r="N53" s="24"/>
      <c r="O53" s="24"/>
      <c r="P53" s="24"/>
      <c r="S53" s="42"/>
      <c r="T53" s="42"/>
      <c r="U53" s="42"/>
      <c r="V53" s="42"/>
      <c r="W53" s="42"/>
    </row>
    <row r="54" customFormat="false" ht="18" hidden="false" customHeight="true" outlineLevel="0" collapsed="false">
      <c r="A54" s="21" t="s">
        <v>19</v>
      </c>
      <c r="C54" s="22" t="n">
        <f aca="false">[6]ent!$C$54</f>
        <v>97596993</v>
      </c>
      <c r="D54" s="22"/>
      <c r="E54" s="22" t="n">
        <f aca="false">[6]ent!$E$54</f>
        <v>85294226</v>
      </c>
      <c r="F54" s="22"/>
      <c r="G54" s="22" t="n">
        <v>73739174</v>
      </c>
      <c r="H54" s="22"/>
      <c r="I54" s="22" t="n">
        <v>88738216</v>
      </c>
      <c r="J54" s="22"/>
      <c r="K54" s="43"/>
      <c r="N54" s="24"/>
      <c r="O54" s="24"/>
      <c r="P54" s="24"/>
      <c r="S54" s="22" t="n">
        <f aca="false">G54</f>
        <v>73739174</v>
      </c>
      <c r="T54" s="22"/>
      <c r="U54" s="22" t="n">
        <f aca="false">I54</f>
        <v>88738216</v>
      </c>
      <c r="V54" s="22"/>
      <c r="W54" s="43"/>
    </row>
    <row r="55" customFormat="false" ht="18" hidden="false" customHeight="true" outlineLevel="0" collapsed="false">
      <c r="A55" s="21" t="s">
        <v>20</v>
      </c>
      <c r="C55" s="22" t="n">
        <f aca="false">[6]ent!$C$55</f>
        <v>1515168</v>
      </c>
      <c r="D55" s="22"/>
      <c r="E55" s="22" t="n">
        <f aca="false">[6]ent!$E$55</f>
        <v>3585235</v>
      </c>
      <c r="F55" s="22"/>
      <c r="G55" s="22" t="n">
        <v>2446877</v>
      </c>
      <c r="H55" s="22"/>
      <c r="I55" s="22" t="n">
        <v>2457034</v>
      </c>
      <c r="J55" s="42"/>
      <c r="K55" s="43"/>
      <c r="N55" s="24"/>
      <c r="O55" s="24"/>
      <c r="P55" s="24"/>
      <c r="S55" s="22" t="n">
        <f aca="false">G55</f>
        <v>2446877</v>
      </c>
      <c r="T55" s="22"/>
      <c r="U55" s="22" t="n">
        <f aca="false">I55</f>
        <v>2457034</v>
      </c>
      <c r="V55" s="42"/>
      <c r="W55" s="43"/>
    </row>
    <row r="56" customFormat="false" ht="18" hidden="false" customHeight="true" outlineLevel="0" collapsed="false">
      <c r="A56" s="21" t="s">
        <v>21</v>
      </c>
      <c r="C56" s="22" t="n">
        <f aca="false">[6]ent!$C$56</f>
        <v>5902189</v>
      </c>
      <c r="D56" s="22"/>
      <c r="E56" s="22" t="n">
        <f aca="false">[6]ent!$E$56</f>
        <v>2748404</v>
      </c>
      <c r="F56" s="22"/>
      <c r="G56" s="22" t="n">
        <v>28494013</v>
      </c>
      <c r="H56" s="22"/>
      <c r="I56" s="22" t="n">
        <v>12628047</v>
      </c>
      <c r="J56" s="42"/>
      <c r="K56" s="43"/>
      <c r="N56" s="19"/>
      <c r="O56" s="19"/>
      <c r="P56" s="19"/>
      <c r="S56" s="22" t="n">
        <f aca="false">G56</f>
        <v>28494013</v>
      </c>
      <c r="T56" s="22"/>
      <c r="U56" s="22" t="n">
        <f aca="false">I56</f>
        <v>12628047</v>
      </c>
      <c r="V56" s="42"/>
      <c r="W56" s="43"/>
    </row>
    <row r="57" s="17" customFormat="true" ht="15.75" hidden="false" customHeight="false" outlineLevel="0" collapsed="false">
      <c r="A57" s="17" t="s">
        <v>22</v>
      </c>
      <c r="C57" s="18" t="n">
        <f aca="false">[6]ent!$C$57</f>
        <v>4759642</v>
      </c>
      <c r="D57" s="18"/>
      <c r="E57" s="18" t="n">
        <f aca="false">[6]ent!$E$57</f>
        <v>7211736</v>
      </c>
      <c r="F57" s="18"/>
      <c r="G57" s="18" t="n">
        <f aca="false">G60-SUM(G54:G56)</f>
        <v>3903740</v>
      </c>
      <c r="H57" s="18"/>
      <c r="I57" s="18" t="n">
        <f aca="false">I60-SUM(I54:I56)</f>
        <v>1234629</v>
      </c>
      <c r="J57" s="44"/>
      <c r="K57" s="45"/>
      <c r="N57" s="24"/>
      <c r="O57" s="24"/>
      <c r="P57" s="24"/>
      <c r="S57" s="22" t="n">
        <f aca="false">G57</f>
        <v>3903740</v>
      </c>
      <c r="T57" s="22"/>
      <c r="U57" s="22" t="n">
        <f aca="false">I57-P34</f>
        <v>776573</v>
      </c>
      <c r="V57" s="44"/>
      <c r="W57" s="45"/>
    </row>
    <row r="58" customFormat="false" ht="15.75" hidden="false" customHeight="false" outlineLevel="0" collapsed="false">
      <c r="A58" s="17" t="s">
        <v>59</v>
      </c>
      <c r="C58" s="30" t="n">
        <f aca="false">SUM(C54:C57)</f>
        <v>109773992</v>
      </c>
      <c r="D58" s="22"/>
      <c r="E58" s="30" t="n">
        <f aca="false">SUM(E54:E57)</f>
        <v>98839601</v>
      </c>
      <c r="F58" s="22"/>
      <c r="G58" s="30" t="n">
        <f aca="false">SUM(G54:G57)</f>
        <v>108583804</v>
      </c>
      <c r="H58" s="22"/>
      <c r="I58" s="30" t="n">
        <f aca="false">SUM(I54:I57)</f>
        <v>105057926</v>
      </c>
      <c r="J58" s="42"/>
      <c r="K58" s="43"/>
      <c r="N58" s="19"/>
      <c r="O58" s="19"/>
      <c r="P58" s="19"/>
      <c r="S58" s="30" t="n">
        <f aca="false">SUM(S54:S57)</f>
        <v>108583804</v>
      </c>
      <c r="T58" s="22"/>
      <c r="U58" s="30" t="n">
        <f aca="false">SUM(U54:U57)</f>
        <v>104599870</v>
      </c>
      <c r="V58" s="42"/>
      <c r="W58" s="43"/>
    </row>
    <row r="59" customFormat="false" ht="15.75" hidden="true" customHeight="fals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N59" s="19"/>
      <c r="O59" s="19"/>
      <c r="P59" s="19"/>
      <c r="S59" s="22"/>
      <c r="T59" s="22"/>
      <c r="U59" s="22"/>
      <c r="V59" s="22"/>
      <c r="W59" s="22"/>
    </row>
    <row r="60" customFormat="false" ht="15.75" hidden="true" customHeight="false" outlineLevel="0" collapsed="false">
      <c r="A60" s="36" t="s">
        <v>60</v>
      </c>
      <c r="C60" s="22" t="n">
        <f aca="false">(C26+C29-C43)+C49</f>
        <v>109773992</v>
      </c>
      <c r="D60" s="22"/>
      <c r="E60" s="22" t="n">
        <f aca="false">E26+E29-E43+E49</f>
        <v>98839601</v>
      </c>
      <c r="F60" s="22"/>
      <c r="G60" s="22" t="n">
        <f aca="false">G26+G29-G43+G49</f>
        <v>108583804</v>
      </c>
      <c r="H60" s="22"/>
      <c r="I60" s="22" t="n">
        <f aca="false">I26+I29-I43+I49</f>
        <v>105057926</v>
      </c>
      <c r="J60" s="22"/>
      <c r="K60" s="22"/>
      <c r="N60" s="24"/>
      <c r="O60" s="24"/>
      <c r="P60" s="24"/>
      <c r="S60" s="22" t="n">
        <f aca="false">S26+S29-S43+S49</f>
        <v>-1190188</v>
      </c>
      <c r="T60" s="22"/>
      <c r="U60" s="22" t="n">
        <f aca="false">U26+U29-U43+U49</f>
        <v>104599870</v>
      </c>
      <c r="V60" s="22"/>
      <c r="W60" s="22"/>
    </row>
    <row r="61" customFormat="false" ht="15.75" hidden="true" customHeight="false" outlineLevel="0" collapsed="false">
      <c r="N61" s="19"/>
      <c r="O61" s="19"/>
      <c r="P61" s="19"/>
    </row>
    <row r="62" s="1" customFormat="true" ht="15.75" hidden="false" customHeight="false" outlineLevel="0" collapsed="false">
      <c r="A62" s="1" t="s">
        <v>46</v>
      </c>
      <c r="N62" s="24"/>
      <c r="O62" s="24"/>
      <c r="P62" s="24"/>
    </row>
    <row r="63" s="1" customFormat="true" ht="15.75" hidden="false" customHeight="false" outlineLevel="0" collapsed="false">
      <c r="A63" s="1" t="s">
        <v>47</v>
      </c>
      <c r="N63" s="24"/>
      <c r="O63" s="24"/>
      <c r="P63" s="24"/>
    </row>
    <row r="64" customFormat="false" ht="15.75" hidden="false" customHeight="false" outlineLevel="0" collapsed="false">
      <c r="N64" s="24"/>
      <c r="O64" s="24"/>
      <c r="P64" s="24"/>
    </row>
    <row r="65" customFormat="false" ht="15.75" hidden="false" customHeight="false" outlineLevel="0" collapsed="false">
      <c r="N65" s="24"/>
      <c r="O65" s="24"/>
      <c r="P65" s="24"/>
    </row>
    <row r="66" customFormat="false" ht="15.75" hidden="false" customHeight="false" outlineLevel="0" collapsed="false">
      <c r="O66" s="2"/>
      <c r="P66" s="2"/>
    </row>
    <row r="67" customFormat="false" ht="15.75" hidden="false" customHeight="false" outlineLevel="0" collapsed="false">
      <c r="O67" s="2"/>
      <c r="P67" s="2"/>
    </row>
    <row r="68" customFormat="false" ht="15.75" hidden="false" customHeight="false" outlineLevel="0" collapsed="false">
      <c r="O68" s="2"/>
      <c r="P68" s="2"/>
    </row>
    <row r="69" customFormat="false" ht="15.75" hidden="false" customHeight="false" outlineLevel="0" collapsed="false">
      <c r="O69" s="2"/>
      <c r="P69" s="2"/>
    </row>
    <row r="70" customFormat="false" ht="15.75" hidden="false" customHeight="false" outlineLevel="0" collapsed="false">
      <c r="O70" s="2"/>
      <c r="P70" s="2"/>
    </row>
    <row r="71" customFormat="false" ht="15.75" hidden="false" customHeight="false" outlineLevel="0" collapsed="false">
      <c r="O71" s="2"/>
      <c r="P71" s="2"/>
    </row>
    <row r="72" customFormat="false" ht="15.75" hidden="false" customHeight="false" outlineLevel="0" collapsed="false">
      <c r="O72" s="2"/>
      <c r="P72" s="2"/>
    </row>
    <row r="73" customFormat="false" ht="15.75" hidden="false" customHeight="false" outlineLevel="0" collapsed="false">
      <c r="O73" s="2"/>
      <c r="P73" s="2"/>
    </row>
    <row r="74" customFormat="false" ht="15.75" hidden="false" customHeight="false" outlineLevel="0" collapsed="false">
      <c r="O74" s="2"/>
      <c r="P74" s="2"/>
    </row>
    <row r="75" customFormat="false" ht="15.75" hidden="false" customHeight="false" outlineLevel="0" collapsed="false">
      <c r="O75" s="2"/>
      <c r="P75" s="2"/>
    </row>
    <row r="76" customFormat="false" ht="15.75" hidden="false" customHeight="false" outlineLevel="0" collapsed="false">
      <c r="O76" s="2"/>
      <c r="P76" s="2"/>
    </row>
    <row r="77" customFormat="false" ht="15.75" hidden="false" customHeight="false" outlineLevel="0" collapsed="false">
      <c r="O77" s="2"/>
      <c r="P77" s="2"/>
    </row>
    <row r="78" customFormat="false" ht="15.75" hidden="false" customHeight="false" outlineLevel="0" collapsed="false">
      <c r="O78" s="2"/>
      <c r="P78" s="2"/>
    </row>
    <row r="79" customFormat="false" ht="15.75" hidden="false" customHeight="false" outlineLevel="0" collapsed="false">
      <c r="O79" s="2"/>
      <c r="P79" s="2"/>
    </row>
    <row r="80" customFormat="false" ht="15.75" hidden="false" customHeight="false" outlineLevel="0" collapsed="false">
      <c r="O80" s="2"/>
      <c r="P80" s="2"/>
    </row>
    <row r="81" customFormat="false" ht="15.75" hidden="false" customHeight="false" outlineLevel="0" collapsed="false">
      <c r="O81" s="2"/>
      <c r="P81" s="2"/>
    </row>
    <row r="82" customFormat="false" ht="15.75" hidden="false" customHeight="false" outlineLevel="0" collapsed="false">
      <c r="O82" s="2"/>
      <c r="P82" s="2"/>
    </row>
    <row r="83" customFormat="false" ht="15.75" hidden="false" customHeight="false" outlineLevel="0" collapsed="false">
      <c r="O83" s="2"/>
      <c r="P83" s="2"/>
    </row>
    <row r="84" customFormat="false" ht="15.75" hidden="false" customHeight="false" outlineLevel="0" collapsed="false">
      <c r="O84" s="2"/>
      <c r="P84" s="2"/>
    </row>
    <row r="85" customFormat="false" ht="15.75" hidden="false" customHeight="false" outlineLevel="0" collapsed="false">
      <c r="O85" s="2"/>
      <c r="P85" s="2"/>
    </row>
    <row r="86" customFormat="false" ht="15.75" hidden="false" customHeight="false" outlineLevel="0" collapsed="false">
      <c r="O86" s="2"/>
      <c r="P86" s="2"/>
    </row>
    <row r="87" customFormat="false" ht="15.75" hidden="false" customHeight="false" outlineLevel="0" collapsed="false">
      <c r="O87" s="2"/>
      <c r="P87" s="2"/>
    </row>
    <row r="88" customFormat="false" ht="15.75" hidden="false" customHeight="false" outlineLevel="0" collapsed="false">
      <c r="O88" s="2"/>
      <c r="P88" s="2"/>
    </row>
    <row r="89" customFormat="false" ht="15.75" hidden="false" customHeight="false" outlineLevel="0" collapsed="false">
      <c r="O89" s="2"/>
      <c r="P89" s="2"/>
    </row>
    <row r="90" customFormat="false" ht="15.75" hidden="false" customHeight="false" outlineLevel="0" collapsed="false">
      <c r="O90" s="2"/>
      <c r="P90" s="2"/>
    </row>
    <row r="91" customFormat="false" ht="15.75" hidden="false" customHeight="false" outlineLevel="0" collapsed="false">
      <c r="O91" s="2"/>
      <c r="P91" s="2"/>
    </row>
    <row r="92" customFormat="false" ht="15.75" hidden="false" customHeight="false" outlineLevel="0" collapsed="false">
      <c r="O92" s="2"/>
      <c r="P92" s="2"/>
    </row>
    <row r="93" customFormat="false" ht="15.75" hidden="false" customHeight="false" outlineLevel="0" collapsed="false">
      <c r="O93" s="2"/>
      <c r="P93" s="2"/>
    </row>
    <row r="94" customFormat="false" ht="15.75" hidden="false" customHeight="false" outlineLevel="0" collapsed="false">
      <c r="O94" s="2"/>
      <c r="P94" s="2"/>
    </row>
    <row r="95" customFormat="false" ht="15.75" hidden="false" customHeight="false" outlineLevel="0" collapsed="false">
      <c r="O95" s="2"/>
      <c r="P95" s="2"/>
    </row>
    <row r="96" customFormat="false" ht="15.75" hidden="false" customHeight="false" outlineLevel="0" collapsed="false">
      <c r="O96" s="2"/>
      <c r="P96" s="2"/>
    </row>
    <row r="97" customFormat="false" ht="15.75" hidden="false" customHeight="false" outlineLevel="0" collapsed="false">
      <c r="O97" s="2"/>
      <c r="P97" s="2"/>
    </row>
    <row r="98" customFormat="false" ht="15.75" hidden="false" customHeight="false" outlineLevel="0" collapsed="false">
      <c r="O98" s="2"/>
      <c r="P98" s="2"/>
    </row>
    <row r="99" customFormat="false" ht="15.75" hidden="false" customHeight="false" outlineLevel="0" collapsed="false">
      <c r="O99" s="2"/>
      <c r="P99" s="2"/>
    </row>
    <row r="100" customFormat="false" ht="15.75" hidden="false" customHeight="false" outlineLevel="0" collapsed="false">
      <c r="O100" s="2"/>
      <c r="P100" s="2"/>
    </row>
    <row r="101" customFormat="false" ht="15.75" hidden="false" customHeight="false" outlineLevel="0" collapsed="false">
      <c r="O101" s="2"/>
      <c r="P101" s="2"/>
    </row>
    <row r="102" customFormat="false" ht="15.75" hidden="false" customHeight="false" outlineLevel="0" collapsed="false">
      <c r="O102" s="2"/>
      <c r="P102" s="2"/>
    </row>
    <row r="103" customFormat="false" ht="15.75" hidden="false" customHeight="false" outlineLevel="0" collapsed="false">
      <c r="O103" s="2"/>
      <c r="P103" s="2"/>
    </row>
    <row r="104" customFormat="false" ht="15.75" hidden="false" customHeight="false" outlineLevel="0" collapsed="false">
      <c r="O104" s="2"/>
      <c r="P104" s="2"/>
    </row>
    <row r="105" customFormat="false" ht="15.75" hidden="false" customHeight="false" outlineLevel="0" collapsed="false">
      <c r="O105" s="2"/>
      <c r="P105" s="2"/>
    </row>
    <row r="106" customFormat="false" ht="15.75" hidden="false" customHeight="false" outlineLevel="0" collapsed="false">
      <c r="O106" s="2"/>
      <c r="P106" s="2"/>
    </row>
    <row r="107" customFormat="false" ht="15.75" hidden="false" customHeight="false" outlineLevel="0" collapsed="false">
      <c r="O107" s="2"/>
      <c r="P107" s="2"/>
    </row>
    <row r="108" customFormat="false" ht="15.75" hidden="false" customHeight="false" outlineLevel="0" collapsed="false">
      <c r="O108" s="2"/>
      <c r="P108" s="2"/>
    </row>
    <row r="109" customFormat="false" ht="15.75" hidden="false" customHeight="false" outlineLevel="0" collapsed="false">
      <c r="O109" s="2"/>
      <c r="P109" s="2"/>
    </row>
    <row r="110" customFormat="false" ht="15.75" hidden="false" customHeight="false" outlineLevel="0" collapsed="false">
      <c r="O110" s="2"/>
      <c r="P110" s="2"/>
    </row>
    <row r="111" customFormat="false" ht="15.75" hidden="false" customHeight="false" outlineLevel="0" collapsed="false">
      <c r="O111" s="2"/>
      <c r="P111" s="2"/>
    </row>
    <row r="112" customFormat="false" ht="15.75" hidden="false" customHeight="false" outlineLevel="0" collapsed="false">
      <c r="O112" s="2"/>
      <c r="P112" s="2"/>
    </row>
    <row r="113" customFormat="false" ht="15.75" hidden="false" customHeight="false" outlineLevel="0" collapsed="false">
      <c r="O113" s="2"/>
      <c r="P113" s="2"/>
    </row>
    <row r="114" customFormat="false" ht="15.75" hidden="false" customHeight="false" outlineLevel="0" collapsed="false">
      <c r="O114" s="2"/>
      <c r="P114" s="2"/>
    </row>
    <row r="115" customFormat="false" ht="15.75" hidden="false" customHeight="false" outlineLevel="0" collapsed="false">
      <c r="O115" s="2"/>
      <c r="P115" s="2"/>
    </row>
    <row r="116" customFormat="false" ht="15.75" hidden="false" customHeight="false" outlineLevel="0" collapsed="false">
      <c r="O116" s="2"/>
      <c r="P116" s="2"/>
    </row>
    <row r="117" customFormat="false" ht="15.75" hidden="false" customHeight="false" outlineLevel="0" collapsed="false">
      <c r="O117" s="2"/>
      <c r="P117" s="2"/>
    </row>
    <row r="118" customFormat="false" ht="15.75" hidden="false" customHeight="false" outlineLevel="0" collapsed="false">
      <c r="O118" s="2"/>
      <c r="P118" s="2"/>
    </row>
    <row r="119" customFormat="false" ht="15.75" hidden="false" customHeight="false" outlineLevel="0" collapsed="false">
      <c r="O119" s="2"/>
      <c r="P119" s="2"/>
    </row>
    <row r="120" customFormat="false" ht="15.75" hidden="false" customHeight="false" outlineLevel="0" collapsed="false">
      <c r="O120" s="2"/>
      <c r="P120" s="2"/>
    </row>
    <row r="121" customFormat="false" ht="15.75" hidden="false" customHeight="false" outlineLevel="0" collapsed="false">
      <c r="O121" s="2"/>
      <c r="P121" s="2"/>
    </row>
    <row r="122" customFormat="false" ht="15.75" hidden="false" customHeight="false" outlineLevel="0" collapsed="false">
      <c r="O122" s="2"/>
      <c r="P122" s="2"/>
    </row>
    <row r="123" customFormat="false" ht="15.75" hidden="false" customHeight="false" outlineLevel="0" collapsed="false">
      <c r="O123" s="2"/>
      <c r="P123" s="2"/>
    </row>
    <row r="124" customFormat="false" ht="15.75" hidden="false" customHeight="false" outlineLevel="0" collapsed="false">
      <c r="O124" s="2"/>
      <c r="P124" s="2"/>
    </row>
    <row r="125" customFormat="false" ht="15.75" hidden="false" customHeight="false" outlineLevel="0" collapsed="false">
      <c r="O125" s="2"/>
      <c r="P125" s="2"/>
    </row>
    <row r="126" customFormat="false" ht="15.75" hidden="false" customHeight="false" outlineLevel="0" collapsed="false">
      <c r="O126" s="2"/>
      <c r="P126" s="2"/>
    </row>
    <row r="127" customFormat="false" ht="15.75" hidden="false" customHeight="false" outlineLevel="0" collapsed="false">
      <c r="O127" s="2"/>
      <c r="P127" s="2"/>
    </row>
    <row r="128" customFormat="false" ht="15.75" hidden="false" customHeight="false" outlineLevel="0" collapsed="false">
      <c r="O128" s="2"/>
      <c r="P128" s="2"/>
    </row>
    <row r="129" customFormat="false" ht="15.75" hidden="false" customHeight="false" outlineLevel="0" collapsed="false">
      <c r="O129" s="2"/>
      <c r="P129" s="2"/>
    </row>
    <row r="130" customFormat="false" ht="15.75" hidden="false" customHeight="false" outlineLevel="0" collapsed="false">
      <c r="O130" s="2"/>
      <c r="P130" s="2"/>
    </row>
    <row r="131" customFormat="false" ht="15.75" hidden="false" customHeight="false" outlineLevel="0" collapsed="false">
      <c r="O131" s="2"/>
      <c r="P131" s="2"/>
    </row>
    <row r="132" customFormat="false" ht="15.75" hidden="false" customHeight="false" outlineLevel="0" collapsed="false">
      <c r="O132" s="2"/>
      <c r="P132" s="2"/>
    </row>
    <row r="133" customFormat="false" ht="15.75" hidden="false" customHeight="false" outlineLevel="0" collapsed="false">
      <c r="O133" s="2"/>
      <c r="P133" s="2"/>
    </row>
    <row r="134" customFormat="false" ht="15.75" hidden="false" customHeight="false" outlineLevel="0" collapsed="false">
      <c r="O134" s="2"/>
      <c r="P134" s="2"/>
    </row>
    <row r="135" customFormat="false" ht="15.75" hidden="false" customHeight="false" outlineLevel="0" collapsed="false">
      <c r="O135" s="2"/>
      <c r="P135" s="2"/>
    </row>
    <row r="136" customFormat="false" ht="15.75" hidden="false" customHeight="false" outlineLevel="0" collapsed="false">
      <c r="O136" s="2"/>
      <c r="P136" s="2"/>
    </row>
    <row r="137" customFormat="false" ht="15.75" hidden="false" customHeight="false" outlineLevel="0" collapsed="false">
      <c r="O137" s="2"/>
      <c r="P137" s="2"/>
    </row>
    <row r="138" customFormat="false" ht="15.75" hidden="false" customHeight="false" outlineLevel="0" collapsed="false">
      <c r="O138" s="2"/>
      <c r="P138" s="2"/>
    </row>
    <row r="139" customFormat="false" ht="15.75" hidden="false" customHeight="false" outlineLevel="0" collapsed="false">
      <c r="O139" s="2"/>
      <c r="P139" s="2"/>
    </row>
    <row r="140" customFormat="false" ht="15.75" hidden="false" customHeight="false" outlineLevel="0" collapsed="false">
      <c r="O140" s="2"/>
      <c r="P140" s="2"/>
    </row>
    <row r="141" customFormat="false" ht="15.75" hidden="false" customHeight="false" outlineLevel="0" collapsed="false">
      <c r="O141" s="2"/>
      <c r="P141" s="2"/>
    </row>
    <row r="142" customFormat="false" ht="15.75" hidden="false" customHeight="false" outlineLevel="0" collapsed="false">
      <c r="O142" s="2"/>
      <c r="P142" s="2"/>
    </row>
    <row r="143" customFormat="false" ht="15.75" hidden="false" customHeight="false" outlineLevel="0" collapsed="false">
      <c r="O143" s="2"/>
      <c r="P143" s="2"/>
    </row>
    <row r="144" customFormat="false" ht="15.75" hidden="false" customHeight="false" outlineLevel="0" collapsed="false">
      <c r="O144" s="2"/>
      <c r="P144" s="2"/>
    </row>
    <row r="145" customFormat="false" ht="15.75" hidden="false" customHeight="false" outlineLevel="0" collapsed="false">
      <c r="O145" s="2"/>
      <c r="P145" s="2"/>
    </row>
    <row r="146" customFormat="false" ht="15.75" hidden="false" customHeight="false" outlineLevel="0" collapsed="false">
      <c r="O146" s="2"/>
      <c r="P146" s="2"/>
    </row>
    <row r="147" customFormat="false" ht="15.75" hidden="false" customHeight="false" outlineLevel="0" collapsed="false">
      <c r="O147" s="2"/>
      <c r="P147" s="2"/>
    </row>
    <row r="148" customFormat="false" ht="15.75" hidden="false" customHeight="false" outlineLevel="0" collapsed="false">
      <c r="O148" s="2"/>
      <c r="P148" s="2"/>
    </row>
    <row r="149" customFormat="false" ht="15.75" hidden="false" customHeight="false" outlineLevel="0" collapsed="false">
      <c r="O149" s="2"/>
      <c r="P149" s="2"/>
    </row>
    <row r="150" customFormat="false" ht="15.75" hidden="false" customHeight="false" outlineLevel="0" collapsed="false">
      <c r="O150" s="2"/>
      <c r="P150" s="2"/>
    </row>
    <row r="151" customFormat="false" ht="15.75" hidden="false" customHeight="false" outlineLevel="0" collapsed="false">
      <c r="O151" s="2"/>
      <c r="P151" s="2"/>
    </row>
    <row r="152" customFormat="false" ht="15.75" hidden="false" customHeight="false" outlineLevel="0" collapsed="false">
      <c r="O152" s="2"/>
      <c r="P152" s="2"/>
    </row>
    <row r="153" customFormat="false" ht="15.75" hidden="false" customHeight="false" outlineLevel="0" collapsed="false">
      <c r="O153" s="2"/>
      <c r="P153" s="2"/>
    </row>
    <row r="154" customFormat="false" ht="15.75" hidden="false" customHeight="false" outlineLevel="0" collapsed="false">
      <c r="O154" s="2"/>
      <c r="P154" s="2"/>
    </row>
    <row r="155" customFormat="false" ht="15.75" hidden="false" customHeight="false" outlineLevel="0" collapsed="false">
      <c r="O155" s="2"/>
      <c r="P155" s="2"/>
    </row>
    <row r="156" customFormat="false" ht="15.75" hidden="false" customHeight="false" outlineLevel="0" collapsed="false">
      <c r="O156" s="2"/>
      <c r="P156" s="2"/>
    </row>
    <row r="157" customFormat="false" ht="15.75" hidden="false" customHeight="false" outlineLevel="0" collapsed="false">
      <c r="O157" s="2"/>
      <c r="P157" s="2"/>
    </row>
    <row r="158" customFormat="false" ht="15.75" hidden="false" customHeight="false" outlineLevel="0" collapsed="false">
      <c r="O158" s="2"/>
      <c r="P158" s="2"/>
    </row>
    <row r="159" customFormat="false" ht="15.75" hidden="false" customHeight="false" outlineLevel="0" collapsed="false">
      <c r="O159" s="2"/>
      <c r="P159" s="2"/>
    </row>
    <row r="160" customFormat="false" ht="15.75" hidden="false" customHeight="false" outlineLevel="0" collapsed="false">
      <c r="O160" s="2"/>
      <c r="P160" s="2"/>
    </row>
    <row r="161" customFormat="false" ht="15.75" hidden="false" customHeight="false" outlineLevel="0" collapsed="false">
      <c r="O161" s="2"/>
      <c r="P161" s="2"/>
    </row>
    <row r="162" customFormat="false" ht="15.75" hidden="false" customHeight="false" outlineLevel="0" collapsed="false">
      <c r="O162" s="2"/>
      <c r="P162" s="2"/>
    </row>
    <row r="163" customFormat="false" ht="15.75" hidden="false" customHeight="false" outlineLevel="0" collapsed="false">
      <c r="O163" s="2"/>
      <c r="P163" s="2"/>
    </row>
    <row r="164" customFormat="false" ht="15.75" hidden="false" customHeight="false" outlineLevel="0" collapsed="false">
      <c r="O164" s="2"/>
      <c r="P164" s="2"/>
    </row>
    <row r="165" customFormat="false" ht="15.75" hidden="false" customHeight="false" outlineLevel="0" collapsed="false">
      <c r="O165" s="2"/>
      <c r="P165" s="2"/>
    </row>
    <row r="166" customFormat="false" ht="15.75" hidden="false" customHeight="false" outlineLevel="0" collapsed="false">
      <c r="O166" s="2"/>
      <c r="P166" s="2"/>
    </row>
    <row r="167" customFormat="false" ht="15.75" hidden="false" customHeight="false" outlineLevel="0" collapsed="false">
      <c r="O167" s="2"/>
      <c r="P167" s="2"/>
    </row>
    <row r="168" customFormat="false" ht="15.75" hidden="false" customHeight="false" outlineLevel="0" collapsed="false">
      <c r="O168" s="2"/>
      <c r="P168" s="2"/>
    </row>
    <row r="169" customFormat="false" ht="15.75" hidden="false" customHeight="false" outlineLevel="0" collapsed="false">
      <c r="O169" s="2"/>
      <c r="P169" s="2"/>
    </row>
    <row r="170" customFormat="false" ht="15.75" hidden="false" customHeight="false" outlineLevel="0" collapsed="false">
      <c r="O170" s="2"/>
      <c r="P170" s="2"/>
    </row>
    <row r="171" customFormat="false" ht="15.75" hidden="false" customHeight="false" outlineLevel="0" collapsed="false">
      <c r="O171" s="2"/>
      <c r="P171" s="2"/>
    </row>
    <row r="172" customFormat="false" ht="15.75" hidden="false" customHeight="false" outlineLevel="0" collapsed="false">
      <c r="O172" s="2"/>
      <c r="P172" s="2"/>
    </row>
    <row r="173" customFormat="false" ht="15.75" hidden="false" customHeight="false" outlineLevel="0" collapsed="false">
      <c r="O173" s="2"/>
      <c r="P173" s="2"/>
    </row>
    <row r="174" customFormat="false" ht="15.75" hidden="false" customHeight="false" outlineLevel="0" collapsed="false">
      <c r="O174" s="2"/>
      <c r="P174" s="2"/>
    </row>
    <row r="175" customFormat="false" ht="15.75" hidden="false" customHeight="false" outlineLevel="0" collapsed="false">
      <c r="O175" s="2"/>
      <c r="P175" s="2"/>
    </row>
    <row r="176" customFormat="false" ht="15.75" hidden="false" customHeight="false" outlineLevel="0" collapsed="false">
      <c r="O176" s="2"/>
      <c r="P176" s="2"/>
    </row>
    <row r="177" customFormat="false" ht="15.75" hidden="false" customHeight="false" outlineLevel="0" collapsed="false">
      <c r="O177" s="2"/>
      <c r="P177" s="2"/>
    </row>
    <row r="178" customFormat="false" ht="15.75" hidden="false" customHeight="false" outlineLevel="0" collapsed="false">
      <c r="O178" s="2"/>
      <c r="P178" s="2"/>
    </row>
    <row r="179" customFormat="false" ht="15.75" hidden="false" customHeight="false" outlineLevel="0" collapsed="false">
      <c r="O179" s="2"/>
      <c r="P179" s="2"/>
    </row>
    <row r="180" customFormat="false" ht="15.75" hidden="false" customHeight="false" outlineLevel="0" collapsed="false">
      <c r="O180" s="2"/>
      <c r="P180" s="2"/>
    </row>
    <row r="181" customFormat="false" ht="15.75" hidden="false" customHeight="false" outlineLevel="0" collapsed="false">
      <c r="O181" s="2"/>
      <c r="P181" s="2"/>
    </row>
    <row r="182" customFormat="false" ht="15.75" hidden="false" customHeight="false" outlineLevel="0" collapsed="false">
      <c r="O182" s="2"/>
      <c r="P182" s="2"/>
    </row>
    <row r="183" customFormat="false" ht="15.75" hidden="false" customHeight="false" outlineLevel="0" collapsed="false">
      <c r="O183" s="2"/>
      <c r="P183" s="2"/>
    </row>
    <row r="184" customFormat="false" ht="15.75" hidden="false" customHeight="false" outlineLevel="0" collapsed="false">
      <c r="O184" s="2"/>
      <c r="P184" s="2"/>
    </row>
    <row r="185" customFormat="false" ht="15.75" hidden="false" customHeight="false" outlineLevel="0" collapsed="false">
      <c r="O185" s="2"/>
      <c r="P185" s="2"/>
    </row>
    <row r="186" customFormat="false" ht="15.75" hidden="false" customHeight="false" outlineLevel="0" collapsed="false">
      <c r="O186" s="2"/>
      <c r="P186" s="2"/>
    </row>
    <row r="187" customFormat="false" ht="15.75" hidden="false" customHeight="false" outlineLevel="0" collapsed="false">
      <c r="O187" s="2"/>
      <c r="P187" s="2"/>
    </row>
    <row r="188" customFormat="false" ht="15.75" hidden="false" customHeight="false" outlineLevel="0" collapsed="false">
      <c r="O188" s="2"/>
      <c r="P188" s="2"/>
    </row>
    <row r="189" customFormat="false" ht="15.75" hidden="false" customHeight="false" outlineLevel="0" collapsed="false">
      <c r="O189" s="2"/>
      <c r="P189" s="2"/>
    </row>
    <row r="190" customFormat="false" ht="15.75" hidden="false" customHeight="false" outlineLevel="0" collapsed="false">
      <c r="O190" s="2"/>
      <c r="P190" s="2"/>
    </row>
    <row r="191" customFormat="false" ht="15.75" hidden="false" customHeight="false" outlineLevel="0" collapsed="false">
      <c r="O191" s="2"/>
      <c r="P191" s="2"/>
    </row>
    <row r="192" customFormat="false" ht="15.75" hidden="false" customHeight="false" outlineLevel="0" collapsed="false">
      <c r="O192" s="2"/>
      <c r="P192" s="2"/>
    </row>
    <row r="193" customFormat="false" ht="15.75" hidden="false" customHeight="false" outlineLevel="0" collapsed="false">
      <c r="O193" s="2"/>
      <c r="P193" s="2"/>
    </row>
    <row r="194" customFormat="false" ht="15.75" hidden="false" customHeight="false" outlineLevel="0" collapsed="false">
      <c r="O194" s="2"/>
      <c r="P194" s="2"/>
    </row>
    <row r="195" customFormat="false" ht="15.75" hidden="false" customHeight="false" outlineLevel="0" collapsed="false">
      <c r="O195" s="2"/>
      <c r="P195" s="2"/>
    </row>
    <row r="196" customFormat="false" ht="15.75" hidden="false" customHeight="false" outlineLevel="0" collapsed="false">
      <c r="O196" s="2"/>
      <c r="P196" s="2"/>
    </row>
    <row r="197" customFormat="false" ht="15.75" hidden="false" customHeight="false" outlineLevel="0" collapsed="false">
      <c r="O197" s="2"/>
      <c r="P197" s="2"/>
    </row>
    <row r="198" customFormat="false" ht="15.75" hidden="false" customHeight="false" outlineLevel="0" collapsed="false">
      <c r="O198" s="2"/>
      <c r="P198" s="2"/>
    </row>
    <row r="199" customFormat="false" ht="15.75" hidden="false" customHeight="false" outlineLevel="0" collapsed="false">
      <c r="O199" s="2"/>
      <c r="P199" s="2"/>
    </row>
    <row r="200" customFormat="false" ht="15.75" hidden="false" customHeight="false" outlineLevel="0" collapsed="false">
      <c r="O200" s="2"/>
      <c r="P200" s="2"/>
    </row>
    <row r="201" customFormat="false" ht="15.75" hidden="false" customHeight="false" outlineLevel="0" collapsed="false">
      <c r="O201" s="2"/>
      <c r="P201" s="2"/>
    </row>
    <row r="202" customFormat="false" ht="15.75" hidden="false" customHeight="false" outlineLevel="0" collapsed="false">
      <c r="O202" s="2"/>
      <c r="P202" s="2"/>
    </row>
    <row r="203" customFormat="false" ht="15.75" hidden="false" customHeight="false" outlineLevel="0" collapsed="false">
      <c r="O203" s="2"/>
      <c r="P203" s="2"/>
    </row>
    <row r="204" customFormat="false" ht="15.75" hidden="false" customHeight="false" outlineLevel="0" collapsed="false">
      <c r="O204" s="2"/>
      <c r="P204" s="2"/>
    </row>
    <row r="205" customFormat="false" ht="15.75" hidden="false" customHeight="false" outlineLevel="0" collapsed="false">
      <c r="O205" s="2"/>
      <c r="P205" s="2"/>
    </row>
    <row r="206" customFormat="false" ht="15.75" hidden="false" customHeight="false" outlineLevel="0" collapsed="false">
      <c r="O206" s="2"/>
      <c r="P206" s="2"/>
    </row>
    <row r="207" customFormat="false" ht="15.75" hidden="false" customHeight="false" outlineLevel="0" collapsed="false">
      <c r="O207" s="2"/>
      <c r="P207" s="2"/>
    </row>
    <row r="208" customFormat="false" ht="15.75" hidden="false" customHeight="false" outlineLevel="0" collapsed="false">
      <c r="O208" s="2"/>
      <c r="P208" s="2"/>
    </row>
    <row r="209" customFormat="false" ht="15.75" hidden="false" customHeight="false" outlineLevel="0" collapsed="false">
      <c r="O209" s="2"/>
      <c r="P209" s="2"/>
    </row>
    <row r="210" customFormat="false" ht="15.75" hidden="false" customHeight="false" outlineLevel="0" collapsed="false">
      <c r="O210" s="2"/>
      <c r="P210" s="2"/>
    </row>
    <row r="211" customFormat="false" ht="15.75" hidden="false" customHeight="false" outlineLevel="0" collapsed="false">
      <c r="O211" s="2"/>
      <c r="P211" s="2"/>
    </row>
    <row r="212" customFormat="false" ht="15.75" hidden="false" customHeight="false" outlineLevel="0" collapsed="false">
      <c r="O212" s="2"/>
      <c r="P212" s="2"/>
    </row>
    <row r="213" customFormat="false" ht="15.75" hidden="false" customHeight="false" outlineLevel="0" collapsed="false">
      <c r="O213" s="2"/>
      <c r="P213" s="2"/>
    </row>
    <row r="214" customFormat="false" ht="15.75" hidden="false" customHeight="false" outlineLevel="0" collapsed="false">
      <c r="O214" s="2"/>
      <c r="P214" s="2"/>
    </row>
    <row r="215" customFormat="false" ht="15.75" hidden="false" customHeight="false" outlineLevel="0" collapsed="false">
      <c r="O215" s="2"/>
      <c r="P215" s="2"/>
    </row>
    <row r="216" customFormat="false" ht="15.75" hidden="false" customHeight="false" outlineLevel="0" collapsed="false">
      <c r="O216" s="2"/>
      <c r="P216" s="2"/>
    </row>
    <row r="217" customFormat="false" ht="15.75" hidden="false" customHeight="false" outlineLevel="0" collapsed="false">
      <c r="O217" s="2"/>
      <c r="P217" s="2"/>
    </row>
    <row r="218" customFormat="false" ht="15.75" hidden="false" customHeight="false" outlineLevel="0" collapsed="false">
      <c r="O218" s="2"/>
      <c r="P218" s="2"/>
    </row>
    <row r="219" customFormat="false" ht="15.75" hidden="false" customHeight="false" outlineLevel="0" collapsed="false">
      <c r="O219" s="2"/>
      <c r="P219" s="2"/>
    </row>
    <row r="220" customFormat="false" ht="15.75" hidden="false" customHeight="false" outlineLevel="0" collapsed="false">
      <c r="O220" s="2"/>
      <c r="P220" s="2"/>
    </row>
    <row r="221" customFormat="false" ht="15.75" hidden="false" customHeight="false" outlineLevel="0" collapsed="false">
      <c r="O221" s="2"/>
      <c r="P221" s="2"/>
    </row>
  </sheetData>
  <mergeCells count="6">
    <mergeCell ref="A5:K5"/>
    <mergeCell ref="A7:K7"/>
    <mergeCell ref="A9:K9"/>
    <mergeCell ref="A11:K11"/>
    <mergeCell ref="A12:K12"/>
    <mergeCell ref="A14:K14"/>
  </mergeCells>
  <printOptions headings="false" gridLines="false" gridLinesSet="true" horizontalCentered="true" verticalCentered="false"/>
  <pageMargins left="0.747916666666667" right="0.209722222222222" top="0.45" bottom="0.3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7:12:20Z</dcterms:created>
  <dc:creator>Carey</dc:creator>
  <dc:description/>
  <dc:language>en-US</dc:language>
  <cp:lastModifiedBy>stacy</cp:lastModifiedBy>
  <cp:lastPrinted>2007-10-31T17:42:38Z</cp:lastPrinted>
  <dcterms:modified xsi:type="dcterms:W3CDTF">2007-10-31T18:16:36Z</dcterms:modified>
  <cp:revision>0</cp:revision>
  <dc:subject/>
  <dc:title/>
</cp:coreProperties>
</file>