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5"/>
  </bookViews>
  <sheets>
    <sheet name="Consolidated" sheetId="1" state="visible" r:id="rId2"/>
    <sheet name="Cons" sheetId="2" state="visible" r:id="rId3"/>
    <sheet name="SPECIAL" sheetId="3" state="visible" r:id="rId4"/>
    <sheet name="112" sheetId="4" state="visible" r:id="rId5"/>
    <sheet name="112D" sheetId="5" state="visible" r:id="rId6"/>
    <sheet name="Project Amount Detail" sheetId="6" state="visible" r:id="rId7"/>
    <sheet name="112D - Cap" sheetId="7" state="visible" r:id="rId8"/>
  </sheets>
  <externalReferences>
    <externalReference r:id="rId9"/>
  </externalReferences>
  <definedNames>
    <definedName function="false" hidden="false" localSheetId="3" name="_xlnm.Print_Area" vbProcedure="false">'112'!$A$1:$F$62</definedName>
    <definedName function="false" hidden="false" localSheetId="4" name="_xlnm.Print_Area" vbProcedure="false">112D!$A$1:$F$49</definedName>
    <definedName function="false" hidden="false" localSheetId="6" name="_xlnm.Print_Area" vbProcedure="false">'112D - Cap'!$A$1:$E$174</definedName>
    <definedName function="false" hidden="false" localSheetId="6" name="_xlnm.Print_Titles" vbProcedure="false">'112D - Cap'!$8:$9</definedName>
    <definedName function="false" hidden="false" localSheetId="1" name="_xlnm.Print_Area" vbProcedure="false">Cons!$A$1:$F$53</definedName>
    <definedName function="false" hidden="false" localSheetId="2" name="_xlnm.Print_Area" vbProcedure="false">SPECIAL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27">
  <si>
    <t xml:space="preserve">Exhibit A</t>
  </si>
  <si>
    <t xml:space="preserve">ST. CHARLES PARISH</t>
  </si>
  <si>
    <t xml:space="preserve">CONSOLIDATED OPERATING AND CAPITAL BUDGET SUMMARY STATEMENT</t>
  </si>
  <si>
    <t xml:space="preserve">FISCAL YEAR ENDING DECEMBER 31, 2011</t>
  </si>
  <si>
    <t xml:space="preserve">Prior Year</t>
  </si>
  <si>
    <t xml:space="preserve">2010 Original</t>
  </si>
  <si>
    <t xml:space="preserve">2010 Current</t>
  </si>
  <si>
    <t xml:space="preserve">2011 Requested</t>
  </si>
  <si>
    <t xml:space="preserve">Over or Under</t>
  </si>
  <si>
    <t xml:space="preserve">Actual 2009</t>
  </si>
  <si>
    <t xml:space="preserve">Budget</t>
  </si>
  <si>
    <t xml:space="preserve">Estimate</t>
  </si>
  <si>
    <t xml:space="preserve">FUND BALANCE</t>
  </si>
  <si>
    <t xml:space="preserve">RECLASSIFICATION</t>
  </si>
  <si>
    <t xml:space="preserve">ADJUSTED FUND BALANCE</t>
  </si>
  <si>
    <t xml:space="preserve">CURRENT YEAR REVENUES</t>
  </si>
  <si>
    <t xml:space="preserve">TOTAL MEANS OF FINANCING</t>
  </si>
  <si>
    <t xml:space="preserve">EXPENDITURES:</t>
  </si>
  <si>
    <t xml:space="preserve">PERSONAL SERVICES</t>
  </si>
  <si>
    <t xml:space="preserve">OPERATING SERVICES</t>
  </si>
  <si>
    <t xml:space="preserve">MATERIALS AND SUPPLIES</t>
  </si>
  <si>
    <t xml:space="preserve">OTHER CHARGES</t>
  </si>
  <si>
    <t xml:space="preserve">DEBT SERVICE</t>
  </si>
  <si>
    <t xml:space="preserve">CAPITAL OUTLAY</t>
  </si>
  <si>
    <t xml:space="preserve">INTERGOVERNMENTAL</t>
  </si>
  <si>
    <t xml:space="preserve">TRANSFERS</t>
  </si>
  <si>
    <t xml:space="preserve">TOTAL EXPENDITURES</t>
  </si>
  <si>
    <t xml:space="preserve">EXCESS (DEFICIENCY) OF</t>
  </si>
  <si>
    <t xml:space="preserve">REVENUES OVER EXPENDITURES</t>
  </si>
  <si>
    <t xml:space="preserve">St. Charles Parish 2010 Budget</t>
  </si>
  <si>
    <t xml:space="preserve">   Adopted: 11/08/2010  -  Ord# 10-11-1</t>
  </si>
  <si>
    <t xml:space="preserve">   Amended: February 2, 2011 - E.O. 11-01</t>
  </si>
  <si>
    <t xml:space="preserve">                   February 3, 2011 - E.O. 11-02</t>
  </si>
  <si>
    <t xml:space="preserve">2011 CONSOLIDATED OPERATING AND CAPITAL BUDGET</t>
  </si>
  <si>
    <t xml:space="preserve">FEBRUARY 22, 2011</t>
  </si>
  <si>
    <t xml:space="preserve">REVISION SCHEDULE SUMMARY</t>
  </si>
  <si>
    <t xml:space="preserve">CONSOLIDATED BUDGET SUMMARY</t>
  </si>
  <si>
    <t xml:space="preserve">PRESENT</t>
  </si>
  <si>
    <t xml:space="preserve">REVISED</t>
  </si>
  <si>
    <t xml:space="preserve">BUDGET</t>
  </si>
  <si>
    <t xml:space="preserve">REVISION</t>
  </si>
  <si>
    <t xml:space="preserve">SUMMARY</t>
  </si>
  <si>
    <t xml:space="preserve">BEGINNING FUND BALANCE</t>
  </si>
  <si>
    <t xml:space="preserve">REVENUE</t>
  </si>
  <si>
    <t xml:space="preserve">MATERIALS &amp; SUPPLIES</t>
  </si>
  <si>
    <t xml:space="preserve">SPECIAL REVENUE FUNDS</t>
  </si>
  <si>
    <t xml:space="preserve">REVENUES</t>
  </si>
  <si>
    <t xml:space="preserve">ROAD &amp; DRAINAGE</t>
  </si>
  <si>
    <t xml:space="preserve">(Fund 112)</t>
  </si>
  <si>
    <t xml:space="preserve">REVENUES:</t>
  </si>
  <si>
    <t xml:space="preserve">     Road &amp; Drainage Revenues</t>
  </si>
  <si>
    <t xml:space="preserve">TOTAL REVENUES</t>
  </si>
  <si>
    <t xml:space="preserve">     Flood Control Department</t>
  </si>
  <si>
    <t xml:space="preserve">     Paved Streets - Imp Other than Bldg</t>
  </si>
  <si>
    <t xml:space="preserve">     Paved Streets - Vehicle Acquisition</t>
  </si>
  <si>
    <t xml:space="preserve">     Paved Streets - Bldg, Gnds, Plant</t>
  </si>
  <si>
    <t xml:space="preserve">     Paved Streets - Heavy Movable Eqt</t>
  </si>
  <si>
    <t xml:space="preserve">     Paved Streets - Office Equipment</t>
  </si>
  <si>
    <t xml:space="preserve">     Paved Streets - Architectural/Engineering</t>
  </si>
  <si>
    <t xml:space="preserve">     Paved Streets - Other Fees</t>
  </si>
  <si>
    <t xml:space="preserve">     Side/Crosswalks - Imp Other than Bldg</t>
  </si>
  <si>
    <t xml:space="preserve">     Side/Crosswalks - Architectural/Engineering</t>
  </si>
  <si>
    <t xml:space="preserve">     Side/Crosswalks - Other Fees</t>
  </si>
  <si>
    <t xml:space="preserve">     Drainage - Acquisition of Land</t>
  </si>
  <si>
    <t xml:space="preserve">     Drainage - Acquisition of Building</t>
  </si>
  <si>
    <t xml:space="preserve">     Drainage - Imp Other than Bldg</t>
  </si>
  <si>
    <t xml:space="preserve">     Drainage - Vehicle Acquisition</t>
  </si>
  <si>
    <t xml:space="preserve">     Drainage - Bldg, Gnds, Plant</t>
  </si>
  <si>
    <t xml:space="preserve">     Drainage - Heavy Movable Eqt</t>
  </si>
  <si>
    <t xml:space="preserve">     Drainage - Office Equipment</t>
  </si>
  <si>
    <t xml:space="preserve">     Drainage - Major Repairs</t>
  </si>
  <si>
    <t xml:space="preserve">     Drainage - Architectural/Engineering</t>
  </si>
  <si>
    <t xml:space="preserve">     Drainage - Other Fees</t>
  </si>
  <si>
    <t xml:space="preserve">ROAD &amp; DRAINAGE - DRAINAGE</t>
  </si>
  <si>
    <t xml:space="preserve">(112-420260)</t>
  </si>
  <si>
    <t xml:space="preserve">FEBRUARY 17, 2011</t>
  </si>
  <si>
    <t xml:space="preserve">CHANGES REQUESTED</t>
  </si>
  <si>
    <t xml:space="preserve">DRAINAGE</t>
  </si>
  <si>
    <t xml:space="preserve">CAPITAL  OUTLAY:</t>
  </si>
  <si>
    <t xml:space="preserve">AMOUNT</t>
  </si>
  <si>
    <t xml:space="preserve">DETAILED DESCRIPTION</t>
  </si>
  <si>
    <t xml:space="preserve">SUBTOTAL</t>
  </si>
  <si>
    <t xml:space="preserve">CURRENT BUDGET (INCLUDES  EXEC ORDER)</t>
  </si>
  <si>
    <t xml:space="preserve">REVISED BUDGET</t>
  </si>
  <si>
    <t xml:space="preserve">Acquisition of Land</t>
  </si>
  <si>
    <t xml:space="preserve">Montz Master Drainage Plan - Realign Coulee</t>
  </si>
  <si>
    <t xml:space="preserve">See Executive Order </t>
  </si>
  <si>
    <t xml:space="preserve">Hahn Street - Subsurface Drainage Servitude</t>
  </si>
  <si>
    <t xml:space="preserve">Acquisition of Buildings</t>
  </si>
  <si>
    <t xml:space="preserve">Hwy 3160 - Westbank Maintenance Shop</t>
  </si>
  <si>
    <t xml:space="preserve">Boutte Pump Station Upgrade</t>
  </si>
  <si>
    <t xml:space="preserve">Canal Crossing Improvements - #10 Canal</t>
  </si>
  <si>
    <t xml:space="preserve">Improvements other than</t>
  </si>
  <si>
    <t xml:space="preserve">Canal Crossing Improvements - Michael Drive</t>
  </si>
  <si>
    <t xml:space="preserve">Canal Crossing Improvements - Primrose, Monsanto, Oak, River Oaks</t>
  </si>
  <si>
    <t xml:space="preserve">Canal Crossing Improvements - Willowdale, Beaupre</t>
  </si>
  <si>
    <t xml:space="preserve">Coronado Drainage Improvements &amp; Pump Station #1</t>
  </si>
  <si>
    <t xml:space="preserve">Coronado Pump Station &amp; #2 Upgrade</t>
  </si>
  <si>
    <t xml:space="preserve">  Buildings</t>
  </si>
  <si>
    <t xml:space="preserve">Destrehan I Pump Station Engine Upgrade</t>
  </si>
  <si>
    <t xml:space="preserve">Diane Pump Station - Bar Screen &amp; Cleaners</t>
  </si>
  <si>
    <t xml:space="preserve">Eighty Arpent Pump Station - Bar Screen &amp; Cleaners</t>
  </si>
  <si>
    <t xml:space="preserve">Eighty Arpent Pump Station - Capacity Increase</t>
  </si>
  <si>
    <t xml:space="preserve">Engineer's Canal Pump Station - Bar Screen &amp; Cleaners</t>
  </si>
  <si>
    <t xml:space="preserve">Hahn Street Subsurface Improvements</t>
  </si>
  <si>
    <t xml:space="preserve">Lakewood Pump Station - Bar Screen &amp; Cleaners</t>
  </si>
  <si>
    <t xml:space="preserve">Major Canal Stabilization - Dunleith Sheetpile, Phase I</t>
  </si>
  <si>
    <t xml:space="preserve">Major Canal Stabilization - Dunleith Sheetpile, Phase II</t>
  </si>
  <si>
    <t xml:space="preserve">Mimosa Drainage Imrovements</t>
  </si>
  <si>
    <t xml:space="preserve">Montz Master Drainage Plan - Improv to KCS Canal</t>
  </si>
  <si>
    <t xml:space="preserve">Montz Master Drainage Plan - Thoroughbred</t>
  </si>
  <si>
    <t xml:space="preserve">New Sarpy Pump Station - Bar Screen &amp; Cleaners</t>
  </si>
  <si>
    <t xml:space="preserve">New Sarpy Pump Station - Cover and Gear Replacement</t>
  </si>
  <si>
    <t xml:space="preserve">Ormond Blvd Canal - Replace Road Crossing Culvert</t>
  </si>
  <si>
    <t xml:space="preserve">Public Works Relocation</t>
  </si>
  <si>
    <t xml:space="preserve">Pumps/Diesel Tanks</t>
  </si>
  <si>
    <t xml:space="preserve">Schexnayder Pump Station - Bar Screen and Cleaners</t>
  </si>
  <si>
    <t xml:space="preserve">Walker Canal Pump - Install Control Gates at Prescott</t>
  </si>
  <si>
    <t xml:space="preserve">Acquisition of Vehicles</t>
  </si>
  <si>
    <t xml:space="preserve">Three (3) Pick-up Trucks  ($18,000 each) to replace:</t>
  </si>
  <si>
    <t xml:space="preserve">     Unit #118 (2003 Ford F150 with 92,774 miles)</t>
  </si>
  <si>
    <t xml:space="preserve">     Unit #190 (1999 Dodge 2500 with 105,000 miles)</t>
  </si>
  <si>
    <t xml:space="preserve">     Unit #191 (1993 Ford Utility with 127,000 miles)</t>
  </si>
  <si>
    <t xml:space="preserve">Two (2) Heavy Duty Trucks ($26,000 each) to replace:</t>
  </si>
  <si>
    <t xml:space="preserve">     Unit #157 (2001 Dodge 2500 with 101,050 miles)</t>
  </si>
  <si>
    <t xml:space="preserve">     Unit #158 (2001 Dodge 2500 with 124,212 miles)</t>
  </si>
  <si>
    <t xml:space="preserve">One (1) Heavy Duty Truck ($26,000) for Davis Diversion</t>
  </si>
  <si>
    <t xml:space="preserve">Continued</t>
  </si>
  <si>
    <t xml:space="preserve">CONTINUED:</t>
  </si>
  <si>
    <t xml:space="preserve">Buildings/Grounds/Equipment</t>
  </si>
  <si>
    <t xml:space="preserve">Electric Motor for Destrehan I Pump Station</t>
  </si>
  <si>
    <t xml:space="preserve">Two (2) Generators ($85,000 each)</t>
  </si>
  <si>
    <t xml:space="preserve">One (1) Spare Pump for Barton</t>
  </si>
  <si>
    <t xml:space="preserve">One (1) Replace Sump Pump &amp; Soft Start for Barton</t>
  </si>
  <si>
    <t xml:space="preserve">One (1) 36" Pump for New Sarpy</t>
  </si>
  <si>
    <t xml:space="preserve">One (1) 42" Pump for Ama</t>
  </si>
  <si>
    <t xml:space="preserve">One (1) 20" Pump for Paradis</t>
  </si>
  <si>
    <t xml:space="preserve">One (1) 24" Pump for Davis Yard</t>
  </si>
  <si>
    <t xml:space="preserve">Two (2) Utility Trailers ($2,000 each)</t>
  </si>
  <si>
    <t xml:space="preserve">Heavy Movable Equipment</t>
  </si>
  <si>
    <t xml:space="preserve">Excavator</t>
  </si>
  <si>
    <t xml:space="preserve">     Unit #934 (1989 Excavator - Cost for repairs est. $80,000)</t>
  </si>
  <si>
    <t xml:space="preserve">One (1) Tractor with Batwig cutter (Davis Diversion)</t>
  </si>
  <si>
    <t xml:space="preserve">One (1) Large Bobcat</t>
  </si>
  <si>
    <t xml:space="preserve">     Unit #983 (1994 Kubota - Sold at 2008 auction)</t>
  </si>
  <si>
    <t xml:space="preserve">Two (2) Dump Trucks</t>
  </si>
  <si>
    <t xml:space="preserve">     Unit #217 (1999 International with 110,000 miles)</t>
  </si>
  <si>
    <t xml:space="preserve">     Unit #218 (1999 International with 104,000 miles)</t>
  </si>
  <si>
    <t xml:space="preserve">Office Equipment</t>
  </si>
  <si>
    <t xml:space="preserve">Secondary Copier Replacement</t>
  </si>
  <si>
    <t xml:space="preserve">Departmental Server Replacement</t>
  </si>
  <si>
    <t xml:space="preserve">Engineering/Accounting Software Package</t>
  </si>
  <si>
    <t xml:space="preserve">Major Repairs</t>
  </si>
  <si>
    <t xml:space="preserve">Public Works Office Roof at East Bank Library</t>
  </si>
  <si>
    <t xml:space="preserve">Arch/Engineering Fees</t>
  </si>
  <si>
    <t xml:space="preserve">Cajun Paradise Levee</t>
  </si>
  <si>
    <t xml:space="preserve">Fairfield/Oaklawn Upgrade</t>
  </si>
  <si>
    <t xml:space="preserve">FEMA Challenge of Flood Maps</t>
  </si>
  <si>
    <t xml:space="preserve">Hwy 3160 WB Maintenance Shop, Warehouse &amp; Toolroom</t>
  </si>
  <si>
    <t xml:space="preserve">Lagatutta Drainage Improvements</t>
  </si>
  <si>
    <t xml:space="preserve">Master Drainage Plan - East Bank</t>
  </si>
  <si>
    <t xml:space="preserve">Montz Master Drainage Plan - Rep 48" with 60" Culvert @ Coulee</t>
  </si>
  <si>
    <t xml:space="preserve">MS4 Stormwater Program Compliance</t>
  </si>
  <si>
    <t xml:space="preserve">Parishwide Drainage Canal Permitting</t>
  </si>
  <si>
    <t xml:space="preserve">Riverbend Jack &amp; Bore</t>
  </si>
  <si>
    <t xml:space="preserve">Riverbend New Pump Station</t>
  </si>
  <si>
    <t xml:space="preserve">Westbank Levee &amp; Urban Stormwater Study (USACOE)</t>
  </si>
  <si>
    <t xml:space="preserve">Other Fees</t>
  </si>
  <si>
    <t xml:space="preserve">Land Management Services</t>
  </si>
  <si>
    <t xml:space="preserve">Grand Total Requested:</t>
  </si>
  <si>
    <t xml:space="preserve"> 6 of 7</t>
  </si>
  <si>
    <t xml:space="preserve">Acquisition of Building</t>
  </si>
  <si>
    <t xml:space="preserve">Canal Crossing Improvements - Primrose, Monsanto, Oak, River Oak</t>
  </si>
  <si>
    <t xml:space="preserve">Coronado Drainage Improvements &amp; Pump Stations #1</t>
  </si>
  <si>
    <t xml:space="preserve">Coronado Pump Station #2 Upgrade</t>
  </si>
  <si>
    <t xml:space="preserve">Destrehan Pump Station #1 - Engine Upgrade</t>
  </si>
  <si>
    <t xml:space="preserve">Dunleith Vinyl Canal Sheet Pile Wall</t>
  </si>
  <si>
    <t xml:space="preserve">Hahn Street Subsurface Drainage Improvements</t>
  </si>
  <si>
    <t xml:space="preserve">Major Canal Stabilization - Dunleith Sheetpile Phase I </t>
  </si>
  <si>
    <t xml:space="preserve">Major Canal Stabilization - Dunleith Sheetpile Phase II</t>
  </si>
  <si>
    <t xml:space="preserve">Mimosa Drainage Improvements</t>
  </si>
  <si>
    <t xml:space="preserve">New Sarpy Pump Station - Cover &amp; Gear Replacement</t>
  </si>
  <si>
    <t xml:space="preserve">Public Works' Office Relocation</t>
  </si>
  <si>
    <t xml:space="preserve">Pumps &amp; Diesel Tanks</t>
  </si>
  <si>
    <t xml:space="preserve">Schexnayder Pump Station - Bar Screen &amp; Cleaners</t>
  </si>
  <si>
    <t xml:space="preserve">Three (3) Pick-up trucks  (@ $18,000 each) to replace:</t>
  </si>
  <si>
    <t xml:space="preserve">     Unit #157 (2011 Dodge 2500 with 101,050 miles)</t>
  </si>
  <si>
    <t xml:space="preserve">One (1) Heavy Duty Trucks ($26,000) for Davis Diversion</t>
  </si>
  <si>
    <t xml:space="preserve">Two (2) Generators (@ $85,000 each)</t>
  </si>
  <si>
    <t xml:space="preserve">One (1) 12" Spare Pump for Barton</t>
  </si>
  <si>
    <t xml:space="preserve">One (1) Replacement Sump Pump &amp; Soft Start for Barton</t>
  </si>
  <si>
    <t xml:space="preserve">Two (2) Utility Trailers</t>
  </si>
  <si>
    <t xml:space="preserve">    Unit# 934 (1989 Excavator - Cost for repairs estimates $80,000)</t>
  </si>
  <si>
    <t xml:space="preserve">One (1) Tractor with Batwing cutter (Davis Diversion)</t>
  </si>
  <si>
    <t xml:space="preserve">    Unit# 983 (1994 Kubota - Sold at 2008 Auction)</t>
  </si>
  <si>
    <t xml:space="preserve">    Unit# 217 (1999 International with 110,000 miles)</t>
  </si>
  <si>
    <t xml:space="preserve">    Unit# 218 (1999 International with 104,000 miles)</t>
  </si>
  <si>
    <t xml:space="preserve">Public Works' Office Roof (Old East Bank Library)</t>
  </si>
  <si>
    <t xml:space="preserve">Communications Equipment</t>
  </si>
  <si>
    <t xml:space="preserve">Eight (8) Portable Radios @ $850/each</t>
  </si>
  <si>
    <t xml:space="preserve">Three (3) Vibration and Weather Proof Radios</t>
  </si>
  <si>
    <t xml:space="preserve">Miscellaneous</t>
  </si>
  <si>
    <t xml:space="preserve">Hoists, pressurized sprayers, painters</t>
  </si>
  <si>
    <t xml:space="preserve">Small hand tools, meters, testers, etc.</t>
  </si>
  <si>
    <t xml:space="preserve">Destrehan I Pump Station - Engine Upgrade</t>
  </si>
  <si>
    <t xml:space="preserve">Diane Pump Station - Bar Screen Cleaners</t>
  </si>
  <si>
    <t xml:space="preserve">Dunleith Canal - Vinyl Sheetpile Wall</t>
  </si>
  <si>
    <t xml:space="preserve">Eighty Arpent Pump Station - Bar Screen Cleaners</t>
  </si>
  <si>
    <t xml:space="preserve">Engineer's Canal Pump Station - Bar Screen Cleaners</t>
  </si>
  <si>
    <t xml:space="preserve">Fairfield/Oaklawn Subsurface Drainage</t>
  </si>
  <si>
    <t xml:space="preserve">Hwy 3160 WB Maintenance Shop, Warehouse &amp; Tool Room</t>
  </si>
  <si>
    <t xml:space="preserve">Lakewood Pump Station - Bar Screen Cleaners</t>
  </si>
  <si>
    <t xml:space="preserve">Major Canal Bank Stabilization - Dunleith Sheetpile Phase I </t>
  </si>
  <si>
    <t xml:space="preserve">Major Canal Bank Stabilization - Dunleith Sheetpile Phase II</t>
  </si>
  <si>
    <t xml:space="preserve">Master Drainage Plan - Eastbank</t>
  </si>
  <si>
    <t xml:space="preserve">Montz Master Drainage Plan - Impro to KCS Canal</t>
  </si>
  <si>
    <t xml:space="preserve">Montz Master Drainage Plan - Rep 48" with 60" Culvert at Coulee</t>
  </si>
  <si>
    <t xml:space="preserve">Murray Hill Jack and Bore Extension</t>
  </si>
  <si>
    <t xml:space="preserve">New Sarpy Pump Station - Bar Screen Cleaners</t>
  </si>
  <si>
    <t xml:space="preserve">Ormond Blvd - Replace Road Crossing Culverts at Lake #5</t>
  </si>
  <si>
    <t xml:space="preserve">Public Works' Relocation</t>
  </si>
  <si>
    <t xml:space="preserve">Schexnayder Pump Station - Bar Screen Cleaners</t>
  </si>
  <si>
    <t xml:space="preserve">Walker Canal Pump Station - Install Control Gates at Prescott</t>
  </si>
  <si>
    <t xml:space="preserve">Willowdale Vinyl Sheetpile Wall</t>
  </si>
  <si>
    <t xml:space="preserve">Other Fees (Cont.)</t>
  </si>
  <si>
    <t xml:space="preserve">Primrose Vinyl Sheetpile Wall</t>
  </si>
  <si>
    <t xml:space="preserve">Walke Canal Pump - Install Control Gates at Prescot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d\-mmm\-yy"/>
    <numFmt numFmtId="167" formatCode="[$-409]#,##0.00_);[RED]\(#,##0.00\)"/>
    <numFmt numFmtId="168" formatCode="[$-409]#,##0_);\(#,##0\)"/>
    <numFmt numFmtId="169" formatCode="_(* #,##0_);_(* \(#,##0\);_(* \-_);_(@_)"/>
    <numFmt numFmtId="170" formatCode="_(* #,##0_);_(* \(#,##0\);_(* \-??_);_(@_)"/>
    <numFmt numFmtId="171" formatCode="_(\$* #,##0_);_(\$* \(#,##0\);_(\$* \-_);_(@_)"/>
    <numFmt numFmtId="172" formatCode="_(* #,##0.00_);_(* \(#,##0.00\);_(* \-??_);_(@_)"/>
    <numFmt numFmtId="173" formatCode="\$#,##0_);[RED]&quot;($&quot;#,##0\)"/>
    <numFmt numFmtId="174" formatCode="\$#,##0_);&quot;($&quot;#,##0\)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13.5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sz val="6.5"/>
      <name val="Times New Roman"/>
      <family val="1"/>
    </font>
    <font>
      <sz val="13.5"/>
      <name val="Times New Roman"/>
      <family val="1"/>
    </font>
    <font>
      <sz val="12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i val="true"/>
      <sz val="12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MS Sans Serif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12D - Cap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tacy.SCPFINANCE/Local%20Settings/Temporary%20Internet%20Files/Content.Outlook/EVNAIH9B/Finance%20WP%20Drainage%20Amd%204%2013%202010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ons"/>
      <sheetName val="SPECIAL"/>
      <sheetName val="112"/>
      <sheetName val="112D - Cap"/>
    </sheetNames>
    <sheetDataSet>
      <sheetData sheetId="0"/>
      <sheetData sheetId="1">
        <row r="1">
          <cell r="A1" t="str">
            <v>ST. CHARLES PARISH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7" activeCellId="0" sqref="E47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1.66"/>
    <col collapsed="false" customWidth="true" hidden="false" outlineLevel="0" max="3" min="3" style="2" width="17.66"/>
    <col collapsed="false" customWidth="true" hidden="false" outlineLevel="0" max="4" min="4" style="3" width="1.66"/>
    <col collapsed="false" customWidth="true" hidden="false" outlineLevel="0" max="5" min="5" style="2" width="17.66"/>
    <col collapsed="false" customWidth="true" hidden="false" outlineLevel="0" max="6" min="6" style="3" width="1.66"/>
    <col collapsed="false" customWidth="true" hidden="false" outlineLevel="0" max="7" min="7" style="2" width="17.66"/>
    <col collapsed="false" customWidth="true" hidden="false" outlineLevel="0" max="8" min="8" style="3" width="1.66"/>
    <col collapsed="false" customWidth="true" hidden="false" outlineLevel="0" max="9" min="9" style="2" width="17.66"/>
    <col collapsed="false" customWidth="true" hidden="false" outlineLevel="0" max="10" min="10" style="3" width="1.66"/>
    <col collapsed="false" customWidth="true" hidden="false" outlineLevel="0" max="11" min="11" style="1" width="17.66"/>
    <col collapsed="false" customWidth="false" hidden="false" outlineLevel="0" max="257" min="12" style="4" width="9.1"/>
  </cols>
  <sheetData>
    <row r="1" customFormat="false" ht="13.2" hidden="false" customHeight="false" outlineLevel="0" collapsed="false">
      <c r="I1" s="4"/>
      <c r="K1" s="5" t="s">
        <v>0</v>
      </c>
    </row>
    <row r="2" customFormat="false" ht="17.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3.2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3.2" hidden="false" customHeight="false" outlineLevel="0" collapsed="false">
      <c r="A5" s="9"/>
      <c r="B5" s="10"/>
      <c r="C5" s="11"/>
      <c r="D5" s="12"/>
      <c r="E5" s="11"/>
      <c r="F5" s="12"/>
      <c r="G5" s="11"/>
      <c r="H5" s="12"/>
      <c r="I5" s="11"/>
      <c r="J5" s="12"/>
      <c r="K5" s="13"/>
    </row>
    <row r="6" customFormat="false" ht="13.2" hidden="false" customHeight="false" outlineLevel="0" collapsed="false">
      <c r="C6" s="5"/>
      <c r="D6" s="14"/>
      <c r="E6" s="5"/>
      <c r="F6" s="14"/>
      <c r="G6" s="5"/>
      <c r="H6" s="14"/>
      <c r="I6" s="5"/>
      <c r="J6" s="14"/>
    </row>
    <row r="7" customFormat="false" ht="13.8" hidden="false" customHeight="false" outlineLevel="0" collapsed="false">
      <c r="C7" s="15" t="s">
        <v>4</v>
      </c>
      <c r="D7" s="16"/>
      <c r="E7" s="15" t="s">
        <v>5</v>
      </c>
      <c r="F7" s="16"/>
      <c r="G7" s="15" t="s">
        <v>6</v>
      </c>
      <c r="H7" s="16"/>
      <c r="I7" s="15" t="s">
        <v>7</v>
      </c>
      <c r="J7" s="16"/>
      <c r="K7" s="17" t="s">
        <v>8</v>
      </c>
    </row>
    <row r="8" customFormat="false" ht="13.8" hidden="false" customHeight="false" outlineLevel="0" collapsed="false">
      <c r="C8" s="18" t="s">
        <v>9</v>
      </c>
      <c r="D8" s="16"/>
      <c r="E8" s="18" t="s">
        <v>10</v>
      </c>
      <c r="F8" s="16"/>
      <c r="G8" s="18" t="s">
        <v>11</v>
      </c>
      <c r="H8" s="16"/>
      <c r="I8" s="18" t="s">
        <v>10</v>
      </c>
      <c r="J8" s="16"/>
      <c r="K8" s="19" t="n">
        <v>2010</v>
      </c>
    </row>
    <row r="9" customFormat="false" ht="13.8" hidden="false" customHeight="false" outlineLevel="0" collapsed="false">
      <c r="A9" s="20" t="s">
        <v>12</v>
      </c>
      <c r="B9" s="20"/>
      <c r="C9" s="21" t="n">
        <v>88210872</v>
      </c>
      <c r="D9" s="22"/>
      <c r="E9" s="21" t="n">
        <v>67228028</v>
      </c>
      <c r="F9" s="22"/>
      <c r="G9" s="21" t="n">
        <f aca="false">C30</f>
        <v>82029473</v>
      </c>
      <c r="H9" s="22"/>
      <c r="I9" s="23" t="n">
        <f aca="false">G30</f>
        <v>69382604</v>
      </c>
      <c r="J9" s="22"/>
      <c r="K9" s="24" t="n">
        <f aca="false">+I9-G9</f>
        <v>-12646869</v>
      </c>
    </row>
    <row r="10" customFormat="false" ht="13.8" hidden="false" customHeight="false" outlineLevel="0" collapsed="false">
      <c r="A10" s="25" t="s">
        <v>13</v>
      </c>
      <c r="B10" s="25"/>
      <c r="C10" s="26" t="n">
        <v>0</v>
      </c>
      <c r="D10" s="27"/>
      <c r="E10" s="26" t="n">
        <v>0</v>
      </c>
      <c r="F10" s="27"/>
      <c r="G10" s="26" t="n">
        <v>0</v>
      </c>
      <c r="H10" s="27"/>
      <c r="I10" s="28" t="n">
        <v>0</v>
      </c>
      <c r="J10" s="27"/>
      <c r="K10" s="29" t="n">
        <f aca="false">+I10-G10</f>
        <v>0</v>
      </c>
    </row>
    <row r="11" customFormat="false" ht="13.8" hidden="false" customHeight="false" outlineLevel="0" collapsed="false">
      <c r="A11" s="20" t="s">
        <v>14</v>
      </c>
      <c r="B11" s="20"/>
      <c r="C11" s="21" t="n">
        <f aca="false">SUM(C9:C10)</f>
        <v>88210872</v>
      </c>
      <c r="D11" s="22"/>
      <c r="E11" s="21" t="n">
        <f aca="false">SUM(E9:E10)</f>
        <v>67228028</v>
      </c>
      <c r="F11" s="22"/>
      <c r="G11" s="21" t="n">
        <f aca="false">SUM(G9:G10)</f>
        <v>82029473</v>
      </c>
      <c r="H11" s="22"/>
      <c r="I11" s="23" t="n">
        <f aca="false">SUM(I9:I10)</f>
        <v>69382604</v>
      </c>
      <c r="J11" s="22"/>
      <c r="K11" s="30" t="n">
        <f aca="false">SUM(K9:K10)</f>
        <v>-12646869</v>
      </c>
    </row>
    <row r="12" customFormat="false" ht="13.8" hidden="false" customHeight="false" outlineLevel="0" collapsed="false">
      <c r="A12" s="20"/>
      <c r="B12" s="20"/>
      <c r="C12" s="21"/>
      <c r="D12" s="22"/>
      <c r="E12" s="21"/>
      <c r="F12" s="22"/>
      <c r="G12" s="21"/>
      <c r="H12" s="22"/>
      <c r="I12" s="23"/>
      <c r="J12" s="22"/>
      <c r="K12" s="30"/>
    </row>
    <row r="13" customFormat="false" ht="13.8" hidden="false" customHeight="false" outlineLevel="0" collapsed="false">
      <c r="A13" s="25" t="s">
        <v>15</v>
      </c>
      <c r="B13" s="25"/>
      <c r="C13" s="31" t="n">
        <v>71795208</v>
      </c>
      <c r="D13" s="32"/>
      <c r="E13" s="31" t="n">
        <v>101660499</v>
      </c>
      <c r="F13" s="32"/>
      <c r="G13" s="31" t="n">
        <v>69942537</v>
      </c>
      <c r="H13" s="32"/>
      <c r="I13" s="33" t="n">
        <f aca="false">Cons!F13</f>
        <v>105224054</v>
      </c>
      <c r="J13" s="32"/>
      <c r="K13" s="34" t="n">
        <f aca="false">+I13-G13</f>
        <v>35281517</v>
      </c>
    </row>
    <row r="14" customFormat="false" ht="13.8" hidden="false" customHeight="false" outlineLevel="0" collapsed="false">
      <c r="A14" s="25"/>
      <c r="B14" s="25"/>
      <c r="C14" s="32"/>
      <c r="D14" s="32"/>
      <c r="E14" s="32"/>
      <c r="F14" s="32"/>
      <c r="G14" s="32"/>
      <c r="H14" s="32"/>
      <c r="I14" s="35"/>
      <c r="J14" s="32"/>
      <c r="K14" s="36"/>
    </row>
    <row r="15" customFormat="false" ht="14.4" hidden="false" customHeight="false" outlineLevel="0" collapsed="false">
      <c r="A15" s="20" t="s">
        <v>16</v>
      </c>
      <c r="B15" s="20"/>
      <c r="C15" s="37" t="n">
        <f aca="false">SUM(C11:C13)</f>
        <v>160006080</v>
      </c>
      <c r="D15" s="22"/>
      <c r="E15" s="37" t="n">
        <f aca="false">SUM(E11:E13)</f>
        <v>168888527</v>
      </c>
      <c r="F15" s="22"/>
      <c r="G15" s="37" t="n">
        <f aca="false">SUM(G11:G13)</f>
        <v>151972010</v>
      </c>
      <c r="H15" s="22"/>
      <c r="I15" s="38" t="n">
        <f aca="false">SUM(I11:I13)</f>
        <v>174606658</v>
      </c>
      <c r="J15" s="22"/>
      <c r="K15" s="39" t="n">
        <f aca="false">SUM(K11:K13)</f>
        <v>22634648</v>
      </c>
    </row>
    <row r="16" customFormat="false" ht="13.8" hidden="false" customHeight="false" outlineLevel="0" collapsed="false">
      <c r="A16" s="20"/>
      <c r="B16" s="20"/>
      <c r="C16" s="22"/>
      <c r="D16" s="22"/>
      <c r="E16" s="22"/>
      <c r="F16" s="22"/>
      <c r="G16" s="22"/>
      <c r="H16" s="22"/>
      <c r="I16" s="40"/>
      <c r="J16" s="22"/>
      <c r="K16" s="24"/>
    </row>
    <row r="17" customFormat="false" ht="13.8" hidden="false" customHeight="false" outlineLevel="0" collapsed="false">
      <c r="A17" s="20"/>
      <c r="B17" s="20"/>
      <c r="C17" s="22"/>
      <c r="D17" s="22"/>
      <c r="E17" s="22"/>
      <c r="F17" s="22"/>
      <c r="G17" s="22"/>
      <c r="H17" s="22"/>
      <c r="I17" s="40"/>
      <c r="J17" s="22"/>
      <c r="K17" s="24"/>
    </row>
    <row r="18" customFormat="false" ht="13.8" hidden="false" customHeight="false" outlineLevel="0" collapsed="false">
      <c r="A18" s="20" t="s">
        <v>17</v>
      </c>
      <c r="B18" s="20"/>
      <c r="C18" s="41"/>
      <c r="D18" s="32"/>
      <c r="E18" s="41"/>
      <c r="F18" s="32"/>
      <c r="G18" s="41"/>
      <c r="H18" s="32"/>
      <c r="I18" s="42"/>
      <c r="J18" s="32"/>
      <c r="K18" s="24"/>
    </row>
    <row r="19" customFormat="false" ht="13.8" hidden="false" customHeight="false" outlineLevel="0" collapsed="false">
      <c r="A19" s="25" t="s">
        <v>18</v>
      </c>
      <c r="B19" s="25"/>
      <c r="C19" s="41" t="n">
        <v>21899174</v>
      </c>
      <c r="D19" s="32"/>
      <c r="E19" s="41" t="n">
        <v>25655498</v>
      </c>
      <c r="F19" s="32"/>
      <c r="G19" s="41" t="n">
        <v>23518624</v>
      </c>
      <c r="H19" s="32"/>
      <c r="I19" s="42" t="n">
        <f aca="false">Cons!F20</f>
        <v>25954071</v>
      </c>
      <c r="J19" s="32"/>
      <c r="K19" s="36" t="n">
        <f aca="false">+I19-G19</f>
        <v>2435447</v>
      </c>
    </row>
    <row r="20" customFormat="false" ht="13.8" hidden="false" customHeight="false" outlineLevel="0" collapsed="false">
      <c r="A20" s="25" t="s">
        <v>19</v>
      </c>
      <c r="B20" s="25"/>
      <c r="C20" s="41" t="n">
        <v>10309951</v>
      </c>
      <c r="D20" s="32"/>
      <c r="E20" s="41" t="n">
        <v>12555846</v>
      </c>
      <c r="F20" s="32"/>
      <c r="G20" s="41" t="n">
        <v>12116601</v>
      </c>
      <c r="H20" s="32"/>
      <c r="I20" s="42" t="n">
        <f aca="false">Cons!F22</f>
        <v>16157214</v>
      </c>
      <c r="J20" s="32"/>
      <c r="K20" s="36" t="n">
        <f aca="false">+I20-G20</f>
        <v>4040613</v>
      </c>
    </row>
    <row r="21" customFormat="false" ht="13.8" hidden="false" customHeight="false" outlineLevel="0" collapsed="false">
      <c r="A21" s="25" t="s">
        <v>20</v>
      </c>
      <c r="B21" s="25"/>
      <c r="C21" s="41" t="n">
        <v>3696769</v>
      </c>
      <c r="D21" s="32"/>
      <c r="E21" s="41" t="n">
        <v>4188979</v>
      </c>
      <c r="F21" s="32"/>
      <c r="G21" s="41" t="n">
        <v>3874844</v>
      </c>
      <c r="H21" s="32"/>
      <c r="I21" s="42" t="n">
        <f aca="false">Cons!F24</f>
        <v>4535070</v>
      </c>
      <c r="J21" s="32"/>
      <c r="K21" s="36" t="n">
        <f aca="false">+I21-G21</f>
        <v>660226</v>
      </c>
    </row>
    <row r="22" customFormat="false" ht="13.8" hidden="false" customHeight="false" outlineLevel="0" collapsed="false">
      <c r="A22" s="25" t="s">
        <v>21</v>
      </c>
      <c r="B22" s="25"/>
      <c r="C22" s="41" t="n">
        <v>534546</v>
      </c>
      <c r="D22" s="32"/>
      <c r="E22" s="41" t="n">
        <v>814103</v>
      </c>
      <c r="F22" s="32"/>
      <c r="G22" s="41" t="n">
        <v>773854</v>
      </c>
      <c r="H22" s="32"/>
      <c r="I22" s="42" t="n">
        <f aca="false">Cons!F26</f>
        <v>911874</v>
      </c>
      <c r="J22" s="32"/>
      <c r="K22" s="36" t="n">
        <f aca="false">+I22-G22</f>
        <v>138020</v>
      </c>
    </row>
    <row r="23" customFormat="false" ht="13.8" hidden="false" customHeight="false" outlineLevel="0" collapsed="false">
      <c r="A23" s="25" t="s">
        <v>22</v>
      </c>
      <c r="B23" s="25"/>
      <c r="C23" s="41" t="n">
        <v>6457617</v>
      </c>
      <c r="D23" s="32"/>
      <c r="E23" s="41" t="n">
        <v>6485619</v>
      </c>
      <c r="F23" s="32"/>
      <c r="G23" s="41" t="n">
        <v>6491740</v>
      </c>
      <c r="H23" s="32"/>
      <c r="I23" s="42" t="n">
        <f aca="false">Cons!F28</f>
        <v>3787813</v>
      </c>
      <c r="J23" s="32"/>
      <c r="K23" s="36" t="n">
        <f aca="false">+I23-G23</f>
        <v>-2703927</v>
      </c>
    </row>
    <row r="24" customFormat="false" ht="13.8" hidden="false" customHeight="false" outlineLevel="0" collapsed="false">
      <c r="A24" s="25" t="s">
        <v>23</v>
      </c>
      <c r="B24" s="25"/>
      <c r="C24" s="41" t="n">
        <v>13453661</v>
      </c>
      <c r="D24" s="32"/>
      <c r="E24" s="41" t="n">
        <v>60643024</v>
      </c>
      <c r="F24" s="32"/>
      <c r="G24" s="42" t="n">
        <f aca="false">23657131-3011702</f>
        <v>20645429</v>
      </c>
      <c r="H24" s="32"/>
      <c r="I24" s="42" t="n">
        <f aca="false">Cons!F30</f>
        <v>75968601</v>
      </c>
      <c r="J24" s="32"/>
      <c r="K24" s="36" t="n">
        <f aca="false">+I24-G24</f>
        <v>55323172</v>
      </c>
    </row>
    <row r="25" customFormat="false" ht="13.8" hidden="false" customHeight="false" outlineLevel="0" collapsed="false">
      <c r="A25" s="25" t="s">
        <v>24</v>
      </c>
      <c r="B25" s="25"/>
      <c r="C25" s="41" t="n">
        <v>7897686</v>
      </c>
      <c r="D25" s="32"/>
      <c r="E25" s="41" t="n">
        <v>9550719</v>
      </c>
      <c r="F25" s="32"/>
      <c r="G25" s="41" t="n">
        <v>9235601</v>
      </c>
      <c r="H25" s="32"/>
      <c r="I25" s="42" t="n">
        <f aca="false">Cons!F32</f>
        <v>7605100</v>
      </c>
      <c r="J25" s="32"/>
      <c r="K25" s="36" t="n">
        <f aca="false">+I25-G25</f>
        <v>-1630501</v>
      </c>
    </row>
    <row r="26" customFormat="false" ht="13.8" hidden="false" customHeight="false" outlineLevel="0" collapsed="false">
      <c r="A26" s="25" t="s">
        <v>25</v>
      </c>
      <c r="B26" s="25"/>
      <c r="C26" s="31" t="n">
        <v>13727203</v>
      </c>
      <c r="D26" s="32"/>
      <c r="E26" s="31" t="n">
        <v>19564175</v>
      </c>
      <c r="F26" s="32"/>
      <c r="G26" s="31" t="n">
        <v>5932713</v>
      </c>
      <c r="H26" s="32"/>
      <c r="I26" s="33" t="n">
        <f aca="false">Cons!F34</f>
        <v>16002413</v>
      </c>
      <c r="J26" s="32"/>
      <c r="K26" s="34" t="n">
        <f aca="false">+I26-G26</f>
        <v>10069700</v>
      </c>
    </row>
    <row r="27" customFormat="false" ht="14.4" hidden="false" customHeight="false" outlineLevel="0" collapsed="false">
      <c r="A27" s="20" t="s">
        <v>26</v>
      </c>
      <c r="B27" s="20"/>
      <c r="C27" s="37" t="n">
        <f aca="false">SUM(C19:C26)</f>
        <v>77976607</v>
      </c>
      <c r="D27" s="22"/>
      <c r="E27" s="37" t="n">
        <f aca="false">SUM(E19:E26)</f>
        <v>139457963</v>
      </c>
      <c r="F27" s="22"/>
      <c r="G27" s="37" t="n">
        <f aca="false">SUM(G19:G26)</f>
        <v>82589406</v>
      </c>
      <c r="H27" s="22"/>
      <c r="I27" s="38" t="n">
        <f aca="false">SUM(I19:I26)</f>
        <v>150922156</v>
      </c>
      <c r="J27" s="22"/>
      <c r="K27" s="39" t="n">
        <f aca="false">+I27-G27</f>
        <v>68332750</v>
      </c>
    </row>
    <row r="28" customFormat="false" ht="13.8" hidden="false" customHeight="false" outlineLevel="0" collapsed="false">
      <c r="A28" s="20"/>
      <c r="B28" s="20"/>
      <c r="C28" s="22"/>
      <c r="D28" s="22"/>
      <c r="E28" s="22"/>
      <c r="F28" s="22"/>
      <c r="G28" s="22"/>
      <c r="H28" s="22"/>
      <c r="I28" s="40"/>
      <c r="J28" s="22"/>
      <c r="K28" s="24"/>
    </row>
    <row r="29" customFormat="false" ht="13.8" hidden="false" customHeight="false" outlineLevel="0" collapsed="false">
      <c r="A29" s="20" t="s">
        <v>27</v>
      </c>
      <c r="B29" s="20"/>
      <c r="C29" s="21"/>
      <c r="D29" s="22"/>
      <c r="E29" s="21"/>
      <c r="F29" s="22"/>
      <c r="G29" s="21"/>
      <c r="H29" s="22"/>
      <c r="I29" s="23"/>
      <c r="J29" s="22"/>
      <c r="K29" s="24"/>
    </row>
    <row r="30" customFormat="false" ht="14.4" hidden="false" customHeight="false" outlineLevel="0" collapsed="false">
      <c r="A30" s="20" t="s">
        <v>28</v>
      </c>
      <c r="B30" s="20"/>
      <c r="C30" s="43" t="n">
        <f aca="false">C15-C27</f>
        <v>82029473</v>
      </c>
      <c r="D30" s="22"/>
      <c r="E30" s="43" t="n">
        <f aca="false">E15-E27</f>
        <v>29430564</v>
      </c>
      <c r="F30" s="22"/>
      <c r="G30" s="43" t="n">
        <f aca="false">G15-G27</f>
        <v>69382604</v>
      </c>
      <c r="H30" s="22"/>
      <c r="I30" s="44" t="n">
        <f aca="false">I15-I27</f>
        <v>23684502</v>
      </c>
      <c r="J30" s="22"/>
      <c r="K30" s="45" t="n">
        <f aca="false">+I30-G30</f>
        <v>-45698102</v>
      </c>
    </row>
    <row r="31" customFormat="false" ht="13.8" hidden="false" customHeight="false" outlineLevel="0" collapsed="false">
      <c r="K31" s="46"/>
    </row>
    <row r="34" s="47" customFormat="true" ht="10.2" hidden="false" customHeight="false" outlineLevel="0" collapsed="false">
      <c r="A34" s="1" t="s">
        <v>29</v>
      </c>
      <c r="C34" s="48"/>
      <c r="D34" s="49"/>
      <c r="E34" s="48"/>
      <c r="F34" s="49"/>
      <c r="G34" s="48"/>
      <c r="H34" s="49"/>
      <c r="I34" s="48"/>
      <c r="J34" s="49"/>
    </row>
    <row r="35" s="47" customFormat="true" ht="10.2" hidden="false" customHeight="false" outlineLevel="0" collapsed="false">
      <c r="A35" s="1" t="s">
        <v>30</v>
      </c>
      <c r="C35" s="48"/>
      <c r="D35" s="49"/>
      <c r="E35" s="48"/>
      <c r="F35" s="49"/>
      <c r="G35" s="48"/>
      <c r="H35" s="49"/>
      <c r="I35" s="48"/>
      <c r="J35" s="49"/>
    </row>
    <row r="36" s="47" customFormat="true" ht="10.2" hidden="false" customHeight="false" outlineLevel="0" collapsed="false">
      <c r="A36" s="1"/>
      <c r="C36" s="48"/>
      <c r="D36" s="49"/>
      <c r="E36" s="48"/>
      <c r="F36" s="49"/>
      <c r="G36" s="48"/>
      <c r="H36" s="49"/>
      <c r="I36" s="48"/>
      <c r="J36" s="49"/>
    </row>
    <row r="37" s="47" customFormat="true" ht="10.2" hidden="false" customHeight="false" outlineLevel="0" collapsed="false">
      <c r="A37" s="50" t="s">
        <v>31</v>
      </c>
      <c r="C37" s="48"/>
      <c r="D37" s="49"/>
      <c r="E37" s="48"/>
      <c r="F37" s="49"/>
      <c r="G37" s="48"/>
      <c r="H37" s="49"/>
      <c r="I37" s="48"/>
      <c r="J37" s="49"/>
    </row>
    <row r="38" s="47" customFormat="true" ht="10.2" hidden="false" customHeight="false" outlineLevel="0" collapsed="false">
      <c r="A38" s="1" t="s">
        <v>32</v>
      </c>
      <c r="C38" s="48"/>
      <c r="D38" s="49"/>
      <c r="E38" s="48"/>
      <c r="F38" s="49"/>
      <c r="G38" s="48"/>
      <c r="H38" s="49"/>
      <c r="I38" s="48"/>
      <c r="J38" s="49"/>
    </row>
    <row r="39" s="47" customFormat="true" ht="10.2" hidden="false" customHeight="false" outlineLevel="0" collapsed="false">
      <c r="A39" s="1"/>
      <c r="C39" s="48"/>
      <c r="D39" s="49"/>
      <c r="E39" s="48"/>
      <c r="F39" s="49"/>
      <c r="G39" s="48"/>
      <c r="H39" s="49"/>
      <c r="I39" s="48"/>
      <c r="J39" s="49"/>
    </row>
    <row r="40" s="47" customFormat="true" ht="10.2" hidden="false" customHeight="false" outlineLevel="0" collapsed="false">
      <c r="A40" s="1"/>
      <c r="C40" s="48"/>
      <c r="D40" s="49"/>
      <c r="E40" s="48"/>
      <c r="F40" s="49"/>
      <c r="G40" s="48"/>
      <c r="H40" s="49"/>
      <c r="I40" s="48"/>
      <c r="J40" s="49"/>
    </row>
    <row r="41" s="47" customFormat="true" ht="10.2" hidden="false" customHeight="false" outlineLevel="0" collapsed="false">
      <c r="A41" s="1"/>
      <c r="C41" s="48"/>
      <c r="D41" s="49"/>
      <c r="E41" s="48"/>
      <c r="F41" s="49"/>
      <c r="G41" s="48"/>
      <c r="H41" s="49"/>
      <c r="I41" s="48"/>
      <c r="J41" s="49"/>
    </row>
    <row r="42" s="47" customFormat="true" ht="10.2" hidden="false" customHeight="false" outlineLevel="0" collapsed="false">
      <c r="A42" s="1"/>
      <c r="C42" s="48"/>
      <c r="D42" s="49"/>
      <c r="E42" s="48"/>
      <c r="F42" s="49"/>
      <c r="G42" s="48"/>
      <c r="H42" s="49"/>
      <c r="I42" s="48"/>
      <c r="J42" s="49"/>
    </row>
    <row r="43" s="47" customFormat="true" ht="10.2" hidden="false" customHeight="false" outlineLevel="0" collapsed="false">
      <c r="A43" s="1"/>
      <c r="C43" s="48"/>
      <c r="D43" s="49"/>
      <c r="E43" s="48"/>
      <c r="F43" s="49"/>
      <c r="G43" s="48"/>
      <c r="H43" s="49"/>
      <c r="I43" s="48"/>
      <c r="J43" s="49"/>
    </row>
    <row r="44" s="47" customFormat="true" ht="8.4" hidden="false" customHeight="false" outlineLevel="0" collapsed="false">
      <c r="A44" s="51"/>
      <c r="C44" s="48"/>
      <c r="D44" s="49"/>
      <c r="E44" s="48"/>
      <c r="F44" s="49"/>
      <c r="G44" s="48"/>
      <c r="H44" s="49"/>
      <c r="I44" s="48"/>
      <c r="J44" s="49"/>
    </row>
    <row r="45" s="47" customFormat="true" ht="8.4" hidden="false" customHeight="false" outlineLevel="0" collapsed="false">
      <c r="A45" s="51"/>
      <c r="C45" s="48"/>
      <c r="D45" s="49"/>
      <c r="E45" s="48"/>
      <c r="F45" s="49"/>
      <c r="G45" s="48"/>
      <c r="H45" s="49"/>
      <c r="I45" s="48"/>
      <c r="J45" s="49"/>
    </row>
    <row r="46" s="47" customFormat="true" ht="8.4" hidden="false" customHeight="false" outlineLevel="0" collapsed="false">
      <c r="A46" s="51"/>
      <c r="C46" s="48"/>
      <c r="D46" s="49"/>
      <c r="E46" s="48"/>
      <c r="F46" s="49"/>
      <c r="G46" s="48"/>
      <c r="H46" s="49"/>
      <c r="I46" s="48"/>
      <c r="J46" s="49"/>
    </row>
  </sheetData>
  <mergeCells count="3">
    <mergeCell ref="A2:K2"/>
    <mergeCell ref="A3:K3"/>
    <mergeCell ref="A4:K4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 1 of 7&amp;R&amp;"Times New Roman,Regular"&amp;8Prepared: 02/22/2011
Finance Dep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7" activeCellId="0" sqref="A57"/>
    </sheetView>
  </sheetViews>
  <sheetFormatPr defaultColWidth="9.09765625" defaultRowHeight="13.2" zeroHeight="false" outlineLevelRow="0" outlineLevelCol="0"/>
  <cols>
    <col collapsed="false" customWidth="true" hidden="false" outlineLevel="0" max="1" min="1" style="4" width="52.66"/>
    <col collapsed="false" customWidth="true" hidden="false" outlineLevel="0" max="2" min="2" style="52" width="15.33"/>
    <col collapsed="false" customWidth="true" hidden="false" outlineLevel="0" max="3" min="3" style="52" width="1.66"/>
    <col collapsed="false" customWidth="true" hidden="false" outlineLevel="0" max="4" min="4" style="52" width="15.33"/>
    <col collapsed="false" customWidth="true" hidden="false" outlineLevel="0" max="5" min="5" style="52" width="1.66"/>
    <col collapsed="false" customWidth="true" hidden="false" outlineLevel="0" max="6" min="6" style="52" width="15.33"/>
    <col collapsed="false" customWidth="true" hidden="false" outlineLevel="0" max="7" min="7" style="4" width="15.33"/>
    <col collapsed="false" customWidth="false" hidden="false" outlineLevel="0" max="257" min="8" style="4" width="9.1"/>
  </cols>
  <sheetData>
    <row r="1" customFormat="false" ht="17.4" hidden="false" customHeight="false" outlineLevel="0" collapsed="false">
      <c r="A1" s="6" t="s">
        <v>1</v>
      </c>
      <c r="B1" s="6"/>
      <c r="C1" s="6"/>
      <c r="D1" s="6"/>
      <c r="E1" s="6"/>
      <c r="F1" s="6"/>
    </row>
    <row r="2" customFormat="false" ht="15.6" hidden="false" customHeight="false" outlineLevel="0" collapsed="false">
      <c r="A2" s="7" t="s">
        <v>33</v>
      </c>
      <c r="B2" s="7"/>
      <c r="C2" s="7"/>
      <c r="D2" s="7"/>
      <c r="E2" s="7"/>
      <c r="F2" s="7"/>
    </row>
    <row r="3" customFormat="false" ht="13.2" hidden="false" customHeight="false" outlineLevel="0" collapsed="false">
      <c r="A3" s="8" t="s">
        <v>34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53" t="s">
        <v>35</v>
      </c>
      <c r="B4" s="53"/>
      <c r="C4" s="53"/>
      <c r="D4" s="53"/>
      <c r="E4" s="53"/>
      <c r="F4" s="53"/>
    </row>
    <row r="5" s="54" customFormat="true" ht="18" hidden="false" customHeight="false" outlineLevel="0" collapsed="false">
      <c r="A5" s="7" t="s">
        <v>36</v>
      </c>
      <c r="B5" s="7"/>
      <c r="C5" s="7"/>
      <c r="D5" s="7"/>
      <c r="E5" s="7"/>
      <c r="F5" s="7"/>
    </row>
    <row r="6" customFormat="false" ht="13.2" hidden="false" customHeight="false" outlineLevel="0" collapsed="false">
      <c r="A6" s="55"/>
      <c r="B6" s="56"/>
      <c r="C6" s="56"/>
      <c r="D6" s="56"/>
      <c r="E6" s="56"/>
      <c r="F6" s="56"/>
    </row>
    <row r="8" s="57" customFormat="true" ht="15.6" hidden="false" customHeight="false" outlineLevel="0" collapsed="false">
      <c r="B8" s="58" t="s">
        <v>37</v>
      </c>
      <c r="C8" s="58"/>
      <c r="D8" s="58"/>
      <c r="E8" s="58"/>
      <c r="F8" s="58" t="s">
        <v>38</v>
      </c>
    </row>
    <row r="9" s="57" customFormat="true" ht="15.6" hidden="false" customHeight="false" outlineLevel="0" collapsed="false">
      <c r="B9" s="58" t="s">
        <v>39</v>
      </c>
      <c r="C9" s="58"/>
      <c r="D9" s="58" t="s">
        <v>40</v>
      </c>
      <c r="E9" s="58"/>
      <c r="F9" s="58" t="s">
        <v>39</v>
      </c>
    </row>
    <row r="10" s="57" customFormat="true" ht="15.6" hidden="false" customHeight="false" outlineLevel="0" collapsed="false">
      <c r="B10" s="59" t="s">
        <v>41</v>
      </c>
      <c r="C10" s="58"/>
      <c r="D10" s="59" t="s">
        <v>41</v>
      </c>
      <c r="E10" s="58"/>
      <c r="F10" s="59" t="s">
        <v>41</v>
      </c>
    </row>
    <row r="11" s="60" customFormat="true" ht="15.6" hidden="false" customHeight="false" outlineLevel="0" collapsed="false">
      <c r="A11" s="60" t="s">
        <v>42</v>
      </c>
      <c r="B11" s="61" t="n">
        <f aca="false">66370902+3011702</f>
        <v>69382604</v>
      </c>
      <c r="C11" s="61"/>
      <c r="D11" s="61" t="n">
        <f aca="false">SPECIAL!D11</f>
        <v>3011702</v>
      </c>
      <c r="E11" s="61"/>
      <c r="F11" s="61" t="n">
        <f aca="false">+B11+D11</f>
        <v>72394306</v>
      </c>
    </row>
    <row r="12" s="57" customFormat="true" ht="15.6" hidden="false" customHeight="false" outlineLevel="0" collapsed="false">
      <c r="B12" s="62"/>
      <c r="C12" s="62"/>
      <c r="D12" s="62"/>
      <c r="E12" s="62"/>
      <c r="F12" s="62"/>
    </row>
    <row r="13" s="57" customFormat="true" ht="15.6" hidden="false" customHeight="false" outlineLevel="0" collapsed="false">
      <c r="A13" s="57" t="s">
        <v>43</v>
      </c>
      <c r="B13" s="63" t="n">
        <v>105224054</v>
      </c>
      <c r="C13" s="62"/>
      <c r="D13" s="63" t="n">
        <v>0</v>
      </c>
      <c r="E13" s="62"/>
      <c r="F13" s="63" t="n">
        <f aca="false">+B13+D13</f>
        <v>105224054</v>
      </c>
    </row>
    <row r="14" s="57" customFormat="true" ht="15.6" hidden="false" customHeight="false" outlineLevel="0" collapsed="false">
      <c r="B14" s="62"/>
      <c r="C14" s="62"/>
      <c r="D14" s="62"/>
      <c r="E14" s="62"/>
      <c r="F14" s="62"/>
    </row>
    <row r="15" s="60" customFormat="true" ht="16.2" hidden="false" customHeight="false" outlineLevel="0" collapsed="false">
      <c r="A15" s="60" t="s">
        <v>16</v>
      </c>
      <c r="B15" s="64" t="n">
        <f aca="false">SUM(B11:B14)</f>
        <v>174606658</v>
      </c>
      <c r="C15" s="61"/>
      <c r="D15" s="64" t="n">
        <f aca="false">SUM(D11:D14)</f>
        <v>3011702</v>
      </c>
      <c r="E15" s="61"/>
      <c r="F15" s="64" t="n">
        <f aca="false">SUM(F11:F14)</f>
        <v>177618360</v>
      </c>
    </row>
    <row r="16" s="57" customFormat="true" ht="15.6" hidden="false" customHeight="false" outlineLevel="0" collapsed="false">
      <c r="B16" s="62"/>
      <c r="C16" s="62"/>
      <c r="D16" s="62"/>
      <c r="E16" s="62"/>
      <c r="F16" s="62"/>
    </row>
    <row r="17" s="57" customFormat="true" ht="15.6" hidden="false" customHeight="false" outlineLevel="0" collapsed="false">
      <c r="B17" s="62"/>
      <c r="C17" s="62"/>
      <c r="D17" s="62"/>
      <c r="E17" s="62"/>
      <c r="F17" s="62"/>
    </row>
    <row r="18" s="57" customFormat="true" ht="15.6" hidden="false" customHeight="false" outlineLevel="0" collapsed="false">
      <c r="A18" s="60" t="s">
        <v>17</v>
      </c>
      <c r="B18" s="62"/>
      <c r="C18" s="62"/>
      <c r="D18" s="62"/>
      <c r="E18" s="62"/>
      <c r="F18" s="62"/>
    </row>
    <row r="19" s="57" customFormat="true" ht="15.6" hidden="false" customHeight="false" outlineLevel="0" collapsed="false">
      <c r="B19" s="62"/>
      <c r="C19" s="62"/>
      <c r="D19" s="62"/>
      <c r="E19" s="62"/>
      <c r="F19" s="62"/>
    </row>
    <row r="20" s="57" customFormat="true" ht="15.6" hidden="false" customHeight="false" outlineLevel="0" collapsed="false">
      <c r="A20" s="57" t="s">
        <v>18</v>
      </c>
      <c r="B20" s="62" t="n">
        <v>25954071</v>
      </c>
      <c r="C20" s="62"/>
      <c r="D20" s="62" t="n">
        <f aca="false">SPECIAL!D20</f>
        <v>0</v>
      </c>
      <c r="E20" s="62"/>
      <c r="F20" s="62" t="n">
        <f aca="false">+B20+D20</f>
        <v>25954071</v>
      </c>
    </row>
    <row r="21" s="57" customFormat="true" ht="15.6" hidden="false" customHeight="false" outlineLevel="0" collapsed="false">
      <c r="B21" s="62"/>
      <c r="C21" s="62"/>
      <c r="D21" s="62"/>
      <c r="E21" s="62"/>
      <c r="F21" s="62"/>
    </row>
    <row r="22" s="57" customFormat="true" ht="15.6" hidden="false" customHeight="false" outlineLevel="0" collapsed="false">
      <c r="A22" s="57" t="s">
        <v>19</v>
      </c>
      <c r="B22" s="62" t="n">
        <v>16157214</v>
      </c>
      <c r="C22" s="62"/>
      <c r="D22" s="62" t="n">
        <f aca="false">SPECIAL!D22</f>
        <v>0</v>
      </c>
      <c r="E22" s="62"/>
      <c r="F22" s="62" t="n">
        <f aca="false">+B22+D22</f>
        <v>16157214</v>
      </c>
    </row>
    <row r="23" s="57" customFormat="true" ht="15.6" hidden="false" customHeight="false" outlineLevel="0" collapsed="false">
      <c r="B23" s="62"/>
      <c r="C23" s="62"/>
      <c r="D23" s="62"/>
      <c r="E23" s="62"/>
      <c r="F23" s="62"/>
    </row>
    <row r="24" s="57" customFormat="true" ht="15.6" hidden="false" customHeight="false" outlineLevel="0" collapsed="false">
      <c r="A24" s="57" t="s">
        <v>44</v>
      </c>
      <c r="B24" s="62" t="n">
        <v>4535070</v>
      </c>
      <c r="C24" s="62"/>
      <c r="D24" s="62" t="n">
        <f aca="false">SPECIAL!D24</f>
        <v>0</v>
      </c>
      <c r="E24" s="62"/>
      <c r="F24" s="62" t="n">
        <f aca="false">+B24+D24</f>
        <v>4535070</v>
      </c>
    </row>
    <row r="25" s="57" customFormat="true" ht="15.6" hidden="false" customHeight="false" outlineLevel="0" collapsed="false">
      <c r="B25" s="62"/>
      <c r="C25" s="62"/>
      <c r="D25" s="62"/>
      <c r="E25" s="62"/>
      <c r="F25" s="62"/>
    </row>
    <row r="26" s="57" customFormat="true" ht="15.6" hidden="false" customHeight="false" outlineLevel="0" collapsed="false">
      <c r="A26" s="57" t="s">
        <v>21</v>
      </c>
      <c r="B26" s="62" t="n">
        <v>911874</v>
      </c>
      <c r="C26" s="62"/>
      <c r="D26" s="62" t="n">
        <f aca="false">SPECIAL!D26</f>
        <v>0</v>
      </c>
      <c r="E26" s="62"/>
      <c r="F26" s="62" t="n">
        <f aca="false">+B26+D26</f>
        <v>911874</v>
      </c>
    </row>
    <row r="27" s="57" customFormat="true" ht="15.6" hidden="false" customHeight="false" outlineLevel="0" collapsed="false">
      <c r="B27" s="62"/>
      <c r="C27" s="62"/>
      <c r="D27" s="62"/>
      <c r="E27" s="62"/>
      <c r="F27" s="62"/>
    </row>
    <row r="28" s="57" customFormat="true" ht="15.6" hidden="false" customHeight="false" outlineLevel="0" collapsed="false">
      <c r="A28" s="57" t="s">
        <v>22</v>
      </c>
      <c r="B28" s="62" t="n">
        <v>3787813</v>
      </c>
      <c r="C28" s="62"/>
      <c r="D28" s="62" t="n">
        <v>0</v>
      </c>
      <c r="E28" s="62"/>
      <c r="F28" s="62" t="n">
        <f aca="false">+B28+D28</f>
        <v>3787813</v>
      </c>
    </row>
    <row r="29" s="57" customFormat="true" ht="15.6" hidden="false" customHeight="false" outlineLevel="0" collapsed="false">
      <c r="B29" s="62"/>
      <c r="C29" s="62"/>
      <c r="D29" s="62"/>
      <c r="E29" s="62"/>
      <c r="F29" s="62"/>
    </row>
    <row r="30" s="57" customFormat="true" ht="15.6" hidden="false" customHeight="false" outlineLevel="0" collapsed="false">
      <c r="A30" s="57" t="s">
        <v>23</v>
      </c>
      <c r="B30" s="62" t="n">
        <v>72956899</v>
      </c>
      <c r="C30" s="62"/>
      <c r="D30" s="62" t="n">
        <v>3011702</v>
      </c>
      <c r="E30" s="62"/>
      <c r="F30" s="62" t="n">
        <f aca="false">+B30+D30</f>
        <v>75968601</v>
      </c>
    </row>
    <row r="31" s="57" customFormat="true" ht="15.6" hidden="false" customHeight="false" outlineLevel="0" collapsed="false">
      <c r="B31" s="62"/>
      <c r="C31" s="62"/>
      <c r="D31" s="62"/>
      <c r="E31" s="62"/>
      <c r="F31" s="62"/>
    </row>
    <row r="32" s="57" customFormat="true" ht="15.6" hidden="false" customHeight="false" outlineLevel="0" collapsed="false">
      <c r="A32" s="57" t="s">
        <v>24</v>
      </c>
      <c r="B32" s="62" t="n">
        <v>7605100</v>
      </c>
      <c r="C32" s="62"/>
      <c r="D32" s="62" t="n">
        <f aca="false">SPECIAL!D32</f>
        <v>0</v>
      </c>
      <c r="E32" s="62"/>
      <c r="F32" s="62" t="n">
        <f aca="false">+B32+D32</f>
        <v>7605100</v>
      </c>
    </row>
    <row r="33" s="57" customFormat="true" ht="15.6" hidden="false" customHeight="false" outlineLevel="0" collapsed="false">
      <c r="B33" s="62"/>
      <c r="C33" s="62"/>
      <c r="D33" s="62"/>
      <c r="E33" s="62"/>
      <c r="F33" s="62"/>
    </row>
    <row r="34" s="57" customFormat="true" ht="15.6" hidden="false" customHeight="false" outlineLevel="0" collapsed="false">
      <c r="A34" s="57" t="s">
        <v>25</v>
      </c>
      <c r="B34" s="63" t="n">
        <v>16002413</v>
      </c>
      <c r="C34" s="62"/>
      <c r="D34" s="63" t="n">
        <f aca="false">SPECIAL!D34</f>
        <v>0</v>
      </c>
      <c r="E34" s="62"/>
      <c r="F34" s="63" t="n">
        <f aca="false">+B34+D34</f>
        <v>16002413</v>
      </c>
    </row>
    <row r="35" s="57" customFormat="true" ht="15.6" hidden="false" customHeight="false" outlineLevel="0" collapsed="false">
      <c r="B35" s="62"/>
      <c r="C35" s="62"/>
      <c r="D35" s="62"/>
      <c r="E35" s="62"/>
      <c r="F35" s="62"/>
    </row>
    <row r="36" s="60" customFormat="true" ht="16.2" hidden="false" customHeight="false" outlineLevel="0" collapsed="false">
      <c r="A36" s="60" t="s">
        <v>26</v>
      </c>
      <c r="B36" s="64" t="n">
        <f aca="false">SUM(B20:B35)</f>
        <v>147910454</v>
      </c>
      <c r="C36" s="61"/>
      <c r="D36" s="64" t="n">
        <f aca="false">SUM(D20:D35)</f>
        <v>3011702</v>
      </c>
      <c r="E36" s="61"/>
      <c r="F36" s="64" t="n">
        <f aca="false">SUM(F20:F35)</f>
        <v>150922156</v>
      </c>
    </row>
    <row r="37" s="57" customFormat="true" ht="15.6" hidden="false" customHeight="false" outlineLevel="0" collapsed="false">
      <c r="B37" s="62"/>
      <c r="C37" s="62"/>
      <c r="D37" s="62"/>
      <c r="E37" s="62"/>
      <c r="F37" s="62"/>
    </row>
    <row r="38" s="60" customFormat="true" ht="15.6" hidden="false" customHeight="false" outlineLevel="0" collapsed="false">
      <c r="A38" s="60" t="s">
        <v>27</v>
      </c>
      <c r="B38" s="61"/>
      <c r="C38" s="61"/>
      <c r="D38" s="61"/>
      <c r="E38" s="61"/>
      <c r="F38" s="61"/>
    </row>
    <row r="39" s="60" customFormat="true" ht="16.2" hidden="false" customHeight="false" outlineLevel="0" collapsed="false">
      <c r="A39" s="60" t="s">
        <v>28</v>
      </c>
      <c r="B39" s="65" t="n">
        <f aca="false">B15-B36</f>
        <v>26696204</v>
      </c>
      <c r="C39" s="61"/>
      <c r="D39" s="65" t="n">
        <f aca="false">D15-D36</f>
        <v>0</v>
      </c>
      <c r="E39" s="61"/>
      <c r="F39" s="65" t="n">
        <f aca="false">F15-F36</f>
        <v>26696204</v>
      </c>
    </row>
    <row r="40" s="57" customFormat="true" ht="16.2" hidden="false" customHeight="false" outlineLevel="0" collapsed="false">
      <c r="B40" s="62"/>
      <c r="C40" s="62"/>
      <c r="D40" s="62"/>
      <c r="E40" s="62"/>
      <c r="F40" s="62"/>
    </row>
    <row r="41" s="57" customFormat="true" ht="15.6" hidden="false" customHeight="false" outlineLevel="0" collapsed="false">
      <c r="B41" s="62"/>
      <c r="C41" s="62"/>
      <c r="D41" s="62"/>
      <c r="E41" s="62"/>
      <c r="F41" s="62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 2 of 7&amp;R&amp;"Times New Roman,Regular"&amp;8Prepared: 02/22/2011
Finance Dep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8" activeCellId="0" sqref="A58"/>
    </sheetView>
  </sheetViews>
  <sheetFormatPr defaultColWidth="9.09765625" defaultRowHeight="13.2" zeroHeight="false" outlineLevelRow="0" outlineLevelCol="0"/>
  <cols>
    <col collapsed="false" customWidth="true" hidden="false" outlineLevel="0" max="1" min="1" style="4" width="52.66"/>
    <col collapsed="false" customWidth="true" hidden="false" outlineLevel="0" max="2" min="2" style="52" width="15.33"/>
    <col collapsed="false" customWidth="true" hidden="false" outlineLevel="0" max="3" min="3" style="52" width="1.66"/>
    <col collapsed="false" customWidth="true" hidden="false" outlineLevel="0" max="4" min="4" style="52" width="15.33"/>
    <col collapsed="false" customWidth="true" hidden="false" outlineLevel="0" max="5" min="5" style="52" width="1.66"/>
    <col collapsed="false" customWidth="true" hidden="false" outlineLevel="0" max="6" min="6" style="52" width="15.33"/>
    <col collapsed="false" customWidth="true" hidden="false" outlineLevel="0" max="7" min="7" style="4" width="15.33"/>
    <col collapsed="false" customWidth="false" hidden="false" outlineLevel="0" max="257" min="8" style="4" width="9.1"/>
  </cols>
  <sheetData>
    <row r="1" customFormat="false" ht="17.4" hidden="false" customHeight="false" outlineLevel="0" collapsed="false">
      <c r="A1" s="66" t="str">
        <f aca="false">Cons!A1</f>
        <v>ST. CHARLES PARISH</v>
      </c>
      <c r="B1" s="66"/>
      <c r="C1" s="66"/>
      <c r="D1" s="66"/>
      <c r="E1" s="66"/>
      <c r="F1" s="66"/>
    </row>
    <row r="2" customFormat="false" ht="15.6" hidden="false" customHeight="false" outlineLevel="0" collapsed="false">
      <c r="A2" s="67" t="str">
        <f aca="false">Cons!A2</f>
        <v>2011 CONSOLIDATED OPERATING AND CAPITAL BUDGET</v>
      </c>
      <c r="B2" s="67"/>
      <c r="C2" s="67"/>
      <c r="D2" s="67"/>
      <c r="E2" s="67"/>
      <c r="F2" s="67"/>
    </row>
    <row r="3" customFormat="false" ht="13.2" hidden="false" customHeight="false" outlineLevel="0" collapsed="false">
      <c r="A3" s="8" t="str">
        <f aca="false">Cons!A3</f>
        <v>FEBRUARY 22, 2011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53" t="s">
        <v>35</v>
      </c>
      <c r="B4" s="53"/>
      <c r="C4" s="53"/>
      <c r="D4" s="53"/>
      <c r="E4" s="53"/>
      <c r="F4" s="53"/>
    </row>
    <row r="5" s="54" customFormat="true" ht="18" hidden="false" customHeight="false" outlineLevel="0" collapsed="false">
      <c r="A5" s="7" t="s">
        <v>45</v>
      </c>
      <c r="B5" s="7"/>
      <c r="C5" s="7"/>
      <c r="D5" s="7"/>
      <c r="E5" s="7"/>
      <c r="F5" s="7"/>
    </row>
    <row r="6" customFormat="false" ht="13.2" hidden="false" customHeight="false" outlineLevel="0" collapsed="false">
      <c r="A6" s="55"/>
      <c r="B6" s="56"/>
      <c r="C6" s="56"/>
      <c r="D6" s="56"/>
      <c r="E6" s="56"/>
      <c r="F6" s="56"/>
    </row>
    <row r="8" s="57" customFormat="true" ht="15.6" hidden="false" customHeight="false" outlineLevel="0" collapsed="false">
      <c r="B8" s="58" t="s">
        <v>37</v>
      </c>
      <c r="C8" s="58"/>
      <c r="D8" s="58"/>
      <c r="E8" s="58"/>
      <c r="F8" s="58" t="s">
        <v>38</v>
      </c>
    </row>
    <row r="9" s="57" customFormat="true" ht="15.6" hidden="false" customHeight="false" outlineLevel="0" collapsed="false">
      <c r="B9" s="58" t="s">
        <v>39</v>
      </c>
      <c r="C9" s="58"/>
      <c r="D9" s="58" t="s">
        <v>40</v>
      </c>
      <c r="E9" s="58"/>
      <c r="F9" s="58" t="s">
        <v>39</v>
      </c>
    </row>
    <row r="10" s="57" customFormat="true" ht="15.6" hidden="false" customHeight="false" outlineLevel="0" collapsed="false">
      <c r="B10" s="59" t="s">
        <v>41</v>
      </c>
      <c r="C10" s="58"/>
      <c r="D10" s="59" t="s">
        <v>41</v>
      </c>
      <c r="E10" s="58"/>
      <c r="F10" s="59" t="s">
        <v>41</v>
      </c>
    </row>
    <row r="11" s="60" customFormat="true" ht="15.6" hidden="false" customHeight="false" outlineLevel="0" collapsed="false">
      <c r="A11" s="60" t="s">
        <v>42</v>
      </c>
      <c r="B11" s="61" t="n">
        <f aca="false">27312524+3011702</f>
        <v>30324226</v>
      </c>
      <c r="C11" s="61"/>
      <c r="D11" s="61" t="n">
        <f aca="false">'112'!D11</f>
        <v>3011702</v>
      </c>
      <c r="E11" s="61"/>
      <c r="F11" s="61" t="n">
        <f aca="false">+B11+D11</f>
        <v>33335928</v>
      </c>
    </row>
    <row r="12" s="60" customFormat="true" ht="15.6" hidden="false" customHeight="false" outlineLevel="0" collapsed="false">
      <c r="B12" s="61"/>
      <c r="C12" s="61"/>
      <c r="D12" s="61"/>
      <c r="E12" s="61"/>
      <c r="F12" s="61"/>
    </row>
    <row r="13" s="57" customFormat="true" ht="15.75" hidden="false" customHeight="true" outlineLevel="0" collapsed="false">
      <c r="A13" s="57" t="s">
        <v>46</v>
      </c>
      <c r="B13" s="63" t="n">
        <v>54927524</v>
      </c>
      <c r="C13" s="62"/>
      <c r="D13" s="63" t="n">
        <f aca="false">'112'!D14</f>
        <v>0</v>
      </c>
      <c r="E13" s="62"/>
      <c r="F13" s="63" t="n">
        <f aca="false">B13+D13</f>
        <v>54927524</v>
      </c>
    </row>
    <row r="14" s="57" customFormat="true" ht="15.6" hidden="false" customHeight="false" outlineLevel="0" collapsed="false">
      <c r="B14" s="62"/>
      <c r="C14" s="62"/>
      <c r="D14" s="62"/>
      <c r="E14" s="62"/>
      <c r="F14" s="62"/>
    </row>
    <row r="15" s="60" customFormat="true" ht="16.2" hidden="false" customHeight="false" outlineLevel="0" collapsed="false">
      <c r="A15" s="60" t="s">
        <v>16</v>
      </c>
      <c r="B15" s="64" t="n">
        <f aca="false">B11+B13</f>
        <v>85251750</v>
      </c>
      <c r="C15" s="61"/>
      <c r="D15" s="64" t="n">
        <f aca="false">D11+D13</f>
        <v>3011702</v>
      </c>
      <c r="E15" s="61"/>
      <c r="F15" s="64" t="n">
        <f aca="false">F11+F13</f>
        <v>88263452</v>
      </c>
    </row>
    <row r="16" s="57" customFormat="true" ht="15.6" hidden="false" customHeight="false" outlineLevel="0" collapsed="false">
      <c r="B16" s="62"/>
      <c r="C16" s="62"/>
      <c r="D16" s="62"/>
      <c r="E16" s="62"/>
      <c r="F16" s="62"/>
    </row>
    <row r="17" s="57" customFormat="true" ht="15.6" hidden="false" customHeight="false" outlineLevel="0" collapsed="false">
      <c r="B17" s="62"/>
      <c r="C17" s="62"/>
      <c r="D17" s="62"/>
      <c r="E17" s="62"/>
      <c r="F17" s="62"/>
    </row>
    <row r="18" s="57" customFormat="true" ht="15.6" hidden="false" customHeight="false" outlineLevel="0" collapsed="false">
      <c r="A18" s="60" t="s">
        <v>17</v>
      </c>
      <c r="B18" s="62"/>
      <c r="C18" s="62"/>
      <c r="D18" s="62"/>
      <c r="E18" s="62"/>
      <c r="F18" s="62"/>
    </row>
    <row r="19" s="57" customFormat="true" ht="15.6" hidden="false" customHeight="false" outlineLevel="0" collapsed="false">
      <c r="B19" s="62"/>
      <c r="C19" s="62"/>
      <c r="D19" s="62"/>
      <c r="E19" s="62"/>
      <c r="F19" s="62"/>
    </row>
    <row r="20" s="57" customFormat="true" ht="15.6" hidden="false" customHeight="false" outlineLevel="0" collapsed="false">
      <c r="A20" s="57" t="s">
        <v>18</v>
      </c>
      <c r="B20" s="62" t="n">
        <v>14483400</v>
      </c>
      <c r="C20" s="62"/>
      <c r="D20" s="62" t="n">
        <f aca="false">'112'!D22</f>
        <v>0</v>
      </c>
      <c r="E20" s="62"/>
      <c r="F20" s="62" t="n">
        <f aca="false">+B20+D20</f>
        <v>14483400</v>
      </c>
    </row>
    <row r="21" s="57" customFormat="true" ht="15.6" hidden="false" customHeight="false" outlineLevel="0" collapsed="false">
      <c r="B21" s="62"/>
      <c r="C21" s="62"/>
      <c r="D21" s="62"/>
      <c r="E21" s="62"/>
      <c r="F21" s="62"/>
    </row>
    <row r="22" s="57" customFormat="true" ht="15.6" hidden="false" customHeight="false" outlineLevel="0" collapsed="false">
      <c r="A22" s="57" t="s">
        <v>19</v>
      </c>
      <c r="B22" s="62" t="n">
        <v>6830820</v>
      </c>
      <c r="C22" s="62"/>
      <c r="D22" s="62" t="n">
        <f aca="false">'112'!D24:D24</f>
        <v>0</v>
      </c>
      <c r="E22" s="62"/>
      <c r="F22" s="62" t="n">
        <f aca="false">+B22+D22</f>
        <v>6830820</v>
      </c>
    </row>
    <row r="23" s="57" customFormat="true" ht="15.6" hidden="false" customHeight="false" outlineLevel="0" collapsed="false">
      <c r="B23" s="62"/>
      <c r="C23" s="62"/>
      <c r="D23" s="62"/>
      <c r="E23" s="62"/>
      <c r="F23" s="62"/>
    </row>
    <row r="24" s="57" customFormat="true" ht="15.6" hidden="false" customHeight="false" outlineLevel="0" collapsed="false">
      <c r="A24" s="57" t="s">
        <v>44</v>
      </c>
      <c r="B24" s="62" t="n">
        <v>3647960</v>
      </c>
      <c r="C24" s="62"/>
      <c r="D24" s="62" t="n">
        <f aca="false">'112'!D26</f>
        <v>0</v>
      </c>
      <c r="E24" s="62"/>
      <c r="F24" s="62" t="n">
        <f aca="false">+B24+D24</f>
        <v>3647960</v>
      </c>
    </row>
    <row r="25" s="57" customFormat="true" ht="15.6" hidden="false" customHeight="false" outlineLevel="0" collapsed="false">
      <c r="B25" s="62"/>
      <c r="C25" s="62"/>
      <c r="D25" s="62"/>
      <c r="E25" s="62"/>
      <c r="F25" s="62"/>
    </row>
    <row r="26" s="57" customFormat="true" ht="15.6" hidden="false" customHeight="false" outlineLevel="0" collapsed="false">
      <c r="A26" s="57" t="s">
        <v>21</v>
      </c>
      <c r="B26" s="62" t="n">
        <v>203896</v>
      </c>
      <c r="C26" s="62"/>
      <c r="D26" s="62" t="n">
        <f aca="false">'112'!D28</f>
        <v>0</v>
      </c>
      <c r="E26" s="62"/>
      <c r="F26" s="62" t="n">
        <f aca="false">+B26+D26</f>
        <v>203896</v>
      </c>
    </row>
    <row r="27" s="57" customFormat="true" ht="15.6" hidden="false" customHeight="false" outlineLevel="0" collapsed="false">
      <c r="B27" s="62"/>
      <c r="C27" s="62"/>
      <c r="D27" s="62"/>
      <c r="E27" s="62"/>
      <c r="F27" s="62"/>
    </row>
    <row r="28" s="57" customFormat="true" ht="15.6" hidden="false" customHeight="false" outlineLevel="0" collapsed="false">
      <c r="A28" s="57" t="s">
        <v>23</v>
      </c>
      <c r="B28" s="62" t="n">
        <f aca="false">38798736</f>
        <v>38798736</v>
      </c>
      <c r="C28" s="62"/>
      <c r="D28" s="62" t="n">
        <f aca="false">'112'!D52</f>
        <v>3011702</v>
      </c>
      <c r="E28" s="62"/>
      <c r="F28" s="62" t="n">
        <f aca="false">+B28+D28</f>
        <v>41810438</v>
      </c>
    </row>
    <row r="29" s="57" customFormat="true" ht="15.6" hidden="false" customHeight="false" outlineLevel="0" collapsed="false">
      <c r="B29" s="62"/>
      <c r="C29" s="62"/>
      <c r="D29" s="62"/>
      <c r="E29" s="62"/>
      <c r="F29" s="62"/>
    </row>
    <row r="30" s="57" customFormat="true" ht="15.6" hidden="true" customHeight="false" outlineLevel="0" collapsed="false">
      <c r="A30" s="57" t="s">
        <v>23</v>
      </c>
      <c r="B30" s="62" t="n">
        <v>0</v>
      </c>
      <c r="C30" s="62"/>
      <c r="D30" s="62" t="n">
        <v>0</v>
      </c>
      <c r="E30" s="62"/>
      <c r="F30" s="62" t="n">
        <f aca="false">+B30+D30</f>
        <v>0</v>
      </c>
    </row>
    <row r="31" s="57" customFormat="true" ht="15.6" hidden="true" customHeight="false" outlineLevel="0" collapsed="false">
      <c r="B31" s="62"/>
      <c r="C31" s="62"/>
      <c r="D31" s="62"/>
      <c r="E31" s="62"/>
      <c r="F31" s="62"/>
    </row>
    <row r="32" s="57" customFormat="true" ht="15.6" hidden="false" customHeight="false" outlineLevel="0" collapsed="false">
      <c r="A32" s="57" t="s">
        <v>24</v>
      </c>
      <c r="B32" s="62" t="n">
        <v>4727178</v>
      </c>
      <c r="C32" s="62"/>
      <c r="D32" s="62" t="n">
        <f aca="false">'112'!D54</f>
        <v>0</v>
      </c>
      <c r="E32" s="62"/>
      <c r="F32" s="62" t="n">
        <f aca="false">+B32+D32</f>
        <v>4727178</v>
      </c>
    </row>
    <row r="33" s="57" customFormat="true" ht="15.6" hidden="false" customHeight="false" outlineLevel="0" collapsed="false">
      <c r="B33" s="62"/>
      <c r="C33" s="62"/>
      <c r="D33" s="62"/>
      <c r="E33" s="62"/>
      <c r="F33" s="62"/>
    </row>
    <row r="34" s="57" customFormat="true" ht="15.6" hidden="false" customHeight="false" outlineLevel="0" collapsed="false">
      <c r="A34" s="57" t="s">
        <v>25</v>
      </c>
      <c r="B34" s="63" t="n">
        <v>2289448</v>
      </c>
      <c r="C34" s="62"/>
      <c r="D34" s="63" t="n">
        <f aca="false">'112'!D56</f>
        <v>0</v>
      </c>
      <c r="E34" s="62"/>
      <c r="F34" s="63" t="n">
        <f aca="false">D34+B34</f>
        <v>2289448</v>
      </c>
    </row>
    <row r="35" s="57" customFormat="true" ht="15.6" hidden="false" customHeight="false" outlineLevel="0" collapsed="false">
      <c r="B35" s="62"/>
      <c r="C35" s="62"/>
      <c r="D35" s="62"/>
      <c r="E35" s="62"/>
      <c r="F35" s="62"/>
    </row>
    <row r="36" s="57" customFormat="true" ht="15.6" hidden="false" customHeight="false" outlineLevel="0" collapsed="false">
      <c r="B36" s="62"/>
      <c r="C36" s="62"/>
      <c r="D36" s="62"/>
      <c r="E36" s="62"/>
      <c r="F36" s="62"/>
    </row>
    <row r="37" s="60" customFormat="true" ht="16.2" hidden="false" customHeight="false" outlineLevel="0" collapsed="false">
      <c r="A37" s="60" t="s">
        <v>26</v>
      </c>
      <c r="B37" s="64" t="n">
        <f aca="false">B34+B32+B30+B28+B26+B24+B22+B20</f>
        <v>70981438</v>
      </c>
      <c r="C37" s="61"/>
      <c r="D37" s="64" t="n">
        <f aca="false">D34+D32+D30+D28+D26+D24+D22+D20</f>
        <v>3011702</v>
      </c>
      <c r="E37" s="61"/>
      <c r="F37" s="64" t="n">
        <f aca="false">F34+F32+F30+F28+F26+F24+F22+F20</f>
        <v>73993140</v>
      </c>
    </row>
    <row r="38" s="57" customFormat="true" ht="15.6" hidden="false" customHeight="false" outlineLevel="0" collapsed="false">
      <c r="B38" s="62"/>
      <c r="C38" s="62"/>
      <c r="D38" s="62"/>
      <c r="E38" s="62"/>
      <c r="F38" s="62"/>
    </row>
    <row r="39" s="60" customFormat="true" ht="15.6" hidden="false" customHeight="false" outlineLevel="0" collapsed="false">
      <c r="A39" s="60" t="s">
        <v>27</v>
      </c>
      <c r="B39" s="61"/>
      <c r="C39" s="61"/>
      <c r="D39" s="61"/>
      <c r="E39" s="61"/>
      <c r="F39" s="61"/>
    </row>
    <row r="40" s="60" customFormat="true" ht="16.2" hidden="false" customHeight="false" outlineLevel="0" collapsed="false">
      <c r="A40" s="60" t="s">
        <v>28</v>
      </c>
      <c r="B40" s="65" t="n">
        <f aca="false">B15-B37</f>
        <v>14270312</v>
      </c>
      <c r="C40" s="61"/>
      <c r="D40" s="65" t="n">
        <f aca="false">D15-D37</f>
        <v>0</v>
      </c>
      <c r="E40" s="61"/>
      <c r="F40" s="65" t="n">
        <f aca="false">F15-F37</f>
        <v>14270312</v>
      </c>
    </row>
    <row r="41" s="57" customFormat="true" ht="16.2" hidden="false" customHeight="false" outlineLevel="0" collapsed="false">
      <c r="B41" s="62"/>
      <c r="C41" s="62"/>
      <c r="D41" s="62"/>
      <c r="E41" s="62"/>
      <c r="F41" s="62"/>
    </row>
    <row r="42" s="57" customFormat="true" ht="15.6" hidden="false" customHeight="false" outlineLevel="0" collapsed="false">
      <c r="B42" s="62"/>
      <c r="C42" s="62"/>
      <c r="D42" s="62"/>
      <c r="E42" s="62"/>
      <c r="F42" s="62"/>
    </row>
    <row r="43" s="57" customFormat="true" ht="15.6" hidden="false" customHeight="false" outlineLevel="0" collapsed="false">
      <c r="B43" s="62"/>
      <c r="C43" s="62"/>
      <c r="D43" s="62"/>
      <c r="E43" s="62"/>
      <c r="F43" s="62"/>
    </row>
    <row r="44" s="57" customFormat="true" ht="15.6" hidden="false" customHeight="false" outlineLevel="0" collapsed="false">
      <c r="B44" s="62"/>
      <c r="C44" s="62"/>
      <c r="D44" s="62"/>
      <c r="E44" s="62"/>
      <c r="F44" s="62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 3 of 7&amp;R&amp;"Times New Roman,Regular"&amp;8Prepared: 02/22/2011
Finance Dep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8" activeCellId="0" sqref="A78"/>
    </sheetView>
  </sheetViews>
  <sheetFormatPr defaultColWidth="9.09765625" defaultRowHeight="13.2" zeroHeight="false" outlineLevelRow="0" outlineLevelCol="0"/>
  <cols>
    <col collapsed="false" customWidth="true" hidden="false" outlineLevel="0" max="1" min="1" style="4" width="52.66"/>
    <col collapsed="false" customWidth="true" hidden="false" outlineLevel="0" max="2" min="2" style="52" width="19.33"/>
    <col collapsed="false" customWidth="true" hidden="false" outlineLevel="0" max="3" min="3" style="52" width="1.66"/>
    <col collapsed="false" customWidth="true" hidden="false" outlineLevel="0" max="4" min="4" style="52" width="19.33"/>
    <col collapsed="false" customWidth="true" hidden="false" outlineLevel="0" max="5" min="5" style="52" width="1.66"/>
    <col collapsed="false" customWidth="true" hidden="false" outlineLevel="0" max="6" min="6" style="52" width="19.33"/>
    <col collapsed="false" customWidth="true" hidden="false" outlineLevel="0" max="7" min="7" style="4" width="15.33"/>
    <col collapsed="false" customWidth="false" hidden="false" outlineLevel="0" max="257" min="8" style="4" width="9.1"/>
  </cols>
  <sheetData>
    <row r="1" customFormat="false" ht="17.4" hidden="false" customHeight="false" outlineLevel="0" collapsed="false">
      <c r="A1" s="66" t="str">
        <f aca="false">Cons!A1</f>
        <v>ST. CHARLES PARISH</v>
      </c>
      <c r="B1" s="66"/>
      <c r="C1" s="66"/>
      <c r="D1" s="66"/>
      <c r="E1" s="66"/>
      <c r="F1" s="66"/>
    </row>
    <row r="2" customFormat="false" ht="15.6" hidden="false" customHeight="false" outlineLevel="0" collapsed="false">
      <c r="A2" s="67" t="str">
        <f aca="false">Cons!A2</f>
        <v>2011 CONSOLIDATED OPERATING AND CAPITAL BUDGET</v>
      </c>
      <c r="B2" s="67"/>
      <c r="C2" s="67"/>
      <c r="D2" s="67"/>
      <c r="E2" s="67"/>
      <c r="F2" s="67"/>
    </row>
    <row r="3" customFormat="false" ht="13.2" hidden="false" customHeight="false" outlineLevel="0" collapsed="false">
      <c r="A3" s="8" t="str">
        <f aca="false">Cons!A3</f>
        <v>FEBRUARY 22, 2011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53" t="s">
        <v>35</v>
      </c>
      <c r="B4" s="53"/>
      <c r="C4" s="53"/>
      <c r="D4" s="53"/>
      <c r="E4" s="53"/>
      <c r="F4" s="53"/>
    </row>
    <row r="5" s="54" customFormat="true" ht="18" hidden="false" customHeight="false" outlineLevel="0" collapsed="false">
      <c r="A5" s="7" t="s">
        <v>47</v>
      </c>
      <c r="B5" s="7"/>
      <c r="C5" s="7"/>
      <c r="D5" s="7"/>
      <c r="E5" s="7"/>
      <c r="F5" s="7"/>
    </row>
    <row r="6" s="54" customFormat="true" ht="18" hidden="false" customHeight="false" outlineLevel="0" collapsed="false">
      <c r="A6" s="7" t="s">
        <v>48</v>
      </c>
      <c r="B6" s="7"/>
      <c r="C6" s="7"/>
      <c r="D6" s="7"/>
      <c r="E6" s="7"/>
      <c r="F6" s="7"/>
    </row>
    <row r="7" customFormat="false" ht="13.2" hidden="false" customHeight="false" outlineLevel="0" collapsed="false">
      <c r="A7" s="55"/>
      <c r="B7" s="56"/>
      <c r="C7" s="56"/>
      <c r="D7" s="56"/>
      <c r="E7" s="56"/>
      <c r="F7" s="56"/>
    </row>
    <row r="8" s="25" customFormat="true" ht="13.8" hidden="false" customHeight="false" outlineLevel="0" collapsed="false">
      <c r="B8" s="68" t="s">
        <v>37</v>
      </c>
      <c r="C8" s="68"/>
      <c r="D8" s="68"/>
      <c r="E8" s="68"/>
      <c r="F8" s="68" t="s">
        <v>38</v>
      </c>
    </row>
    <row r="9" s="25" customFormat="true" ht="13.8" hidden="false" customHeight="false" outlineLevel="0" collapsed="false">
      <c r="B9" s="68" t="s">
        <v>39</v>
      </c>
      <c r="C9" s="68"/>
      <c r="D9" s="68" t="s">
        <v>40</v>
      </c>
      <c r="E9" s="68"/>
      <c r="F9" s="68" t="s">
        <v>39</v>
      </c>
    </row>
    <row r="10" s="25" customFormat="true" ht="13.8" hidden="false" customHeight="false" outlineLevel="0" collapsed="false">
      <c r="B10" s="69" t="s">
        <v>41</v>
      </c>
      <c r="C10" s="68"/>
      <c r="D10" s="69" t="s">
        <v>41</v>
      </c>
      <c r="E10" s="68"/>
      <c r="F10" s="69" t="s">
        <v>41</v>
      </c>
    </row>
    <row r="11" s="20" customFormat="true" ht="13.8" hidden="false" customHeight="false" outlineLevel="0" collapsed="false">
      <c r="A11" s="20" t="s">
        <v>42</v>
      </c>
      <c r="B11" s="70" t="n">
        <f aca="false">24001010</f>
        <v>24001010</v>
      </c>
      <c r="C11" s="70"/>
      <c r="D11" s="70" t="n">
        <v>3011702</v>
      </c>
      <c r="E11" s="70"/>
      <c r="F11" s="70" t="n">
        <f aca="false">+B11+D11</f>
        <v>27012712</v>
      </c>
    </row>
    <row r="12" s="20" customFormat="true" ht="13.8" hidden="false" customHeight="false" outlineLevel="0" collapsed="false">
      <c r="B12" s="70"/>
      <c r="C12" s="70"/>
      <c r="D12" s="70"/>
      <c r="E12" s="70"/>
      <c r="F12" s="70"/>
    </row>
    <row r="13" s="25" customFormat="true" ht="15.75" hidden="false" customHeight="true" outlineLevel="0" collapsed="false">
      <c r="A13" s="25" t="s">
        <v>49</v>
      </c>
    </row>
    <row r="14" s="25" customFormat="true" ht="15.75" hidden="false" customHeight="true" outlineLevel="0" collapsed="false">
      <c r="A14" s="25" t="s">
        <v>50</v>
      </c>
      <c r="B14" s="71" t="n">
        <v>39586270</v>
      </c>
      <c r="C14" s="72"/>
      <c r="D14" s="71" t="n">
        <v>0</v>
      </c>
      <c r="E14" s="72"/>
      <c r="F14" s="71" t="n">
        <f aca="false">B14+D14</f>
        <v>39586270</v>
      </c>
    </row>
    <row r="15" s="25" customFormat="true" ht="15.75" hidden="false" customHeight="true" outlineLevel="0" collapsed="false">
      <c r="A15" s="25" t="s">
        <v>51</v>
      </c>
      <c r="B15" s="72" t="n">
        <f aca="false">SUM(B14:B14)</f>
        <v>39586270</v>
      </c>
      <c r="C15" s="72"/>
      <c r="D15" s="72" t="n">
        <f aca="false">SUM(D14)</f>
        <v>0</v>
      </c>
      <c r="E15" s="72"/>
      <c r="F15" s="72" t="n">
        <f aca="false">SUM(F14:F14)</f>
        <v>39586270</v>
      </c>
    </row>
    <row r="16" s="25" customFormat="true" ht="13.8" hidden="false" customHeight="false" outlineLevel="0" collapsed="false">
      <c r="B16" s="72"/>
      <c r="C16" s="72"/>
      <c r="D16" s="72"/>
      <c r="E16" s="72"/>
      <c r="F16" s="72"/>
    </row>
    <row r="17" s="20" customFormat="true" ht="14.4" hidden="false" customHeight="false" outlineLevel="0" collapsed="false">
      <c r="A17" s="20" t="s">
        <v>16</v>
      </c>
      <c r="B17" s="73" t="n">
        <f aca="false">B11+B15</f>
        <v>63587280</v>
      </c>
      <c r="C17" s="70"/>
      <c r="D17" s="73" t="n">
        <f aca="false">D11+D15</f>
        <v>3011702</v>
      </c>
      <c r="E17" s="70"/>
      <c r="F17" s="73" t="n">
        <f aca="false">F11+F15</f>
        <v>66598982</v>
      </c>
    </row>
    <row r="18" s="25" customFormat="true" ht="13.8" hidden="false" customHeight="false" outlineLevel="0" collapsed="false">
      <c r="B18" s="72"/>
      <c r="C18" s="72"/>
      <c r="D18" s="72"/>
      <c r="E18" s="72"/>
      <c r="F18" s="72"/>
    </row>
    <row r="19" s="25" customFormat="true" ht="13.8" hidden="false" customHeight="false" outlineLevel="0" collapsed="false">
      <c r="B19" s="72"/>
      <c r="C19" s="72"/>
      <c r="D19" s="72"/>
      <c r="E19" s="72"/>
      <c r="F19" s="72"/>
    </row>
    <row r="20" s="25" customFormat="true" ht="13.8" hidden="false" customHeight="false" outlineLevel="0" collapsed="false">
      <c r="A20" s="20" t="s">
        <v>17</v>
      </c>
      <c r="B20" s="72"/>
      <c r="C20" s="72"/>
      <c r="D20" s="72"/>
      <c r="E20" s="72"/>
      <c r="F20" s="72"/>
    </row>
    <row r="21" s="25" customFormat="true" ht="13.8" hidden="false" customHeight="false" outlineLevel="0" collapsed="false">
      <c r="B21" s="72"/>
      <c r="C21" s="72"/>
      <c r="D21" s="72"/>
      <c r="E21" s="72"/>
      <c r="F21" s="72"/>
    </row>
    <row r="22" s="25" customFormat="true" ht="13.8" hidden="false" customHeight="false" outlineLevel="0" collapsed="false">
      <c r="A22" s="25" t="s">
        <v>18</v>
      </c>
      <c r="B22" s="72" t="n">
        <v>11023590</v>
      </c>
      <c r="C22" s="72"/>
      <c r="D22" s="72" t="n">
        <v>0</v>
      </c>
      <c r="E22" s="72"/>
      <c r="F22" s="72" t="n">
        <f aca="false">+B22+D22</f>
        <v>11023590</v>
      </c>
    </row>
    <row r="23" s="25" customFormat="true" ht="13.8" hidden="false" customHeight="false" outlineLevel="0" collapsed="false">
      <c r="B23" s="72"/>
      <c r="C23" s="72"/>
      <c r="D23" s="72"/>
      <c r="E23" s="72"/>
      <c r="F23" s="72"/>
    </row>
    <row r="24" s="25" customFormat="true" ht="13.8" hidden="false" customHeight="false" outlineLevel="0" collapsed="false">
      <c r="A24" s="25" t="s">
        <v>19</v>
      </c>
      <c r="B24" s="72" t="n">
        <v>2730150</v>
      </c>
      <c r="C24" s="72"/>
      <c r="D24" s="72" t="n">
        <v>0</v>
      </c>
      <c r="E24" s="72"/>
      <c r="F24" s="72" t="n">
        <f aca="false">+B24+D24</f>
        <v>2730150</v>
      </c>
    </row>
    <row r="25" s="25" customFormat="true" ht="13.8" hidden="false" customHeight="false" outlineLevel="0" collapsed="false">
      <c r="B25" s="72"/>
      <c r="C25" s="72"/>
      <c r="D25" s="72"/>
      <c r="E25" s="72"/>
      <c r="F25" s="72"/>
    </row>
    <row r="26" s="25" customFormat="true" ht="13.8" hidden="false" customHeight="false" outlineLevel="0" collapsed="false">
      <c r="A26" s="25" t="s">
        <v>44</v>
      </c>
      <c r="B26" s="72" t="n">
        <v>2787720</v>
      </c>
      <c r="C26" s="72"/>
      <c r="D26" s="72" t="n">
        <v>0</v>
      </c>
      <c r="E26" s="72"/>
      <c r="F26" s="72" t="n">
        <f aca="false">+B26+D26</f>
        <v>2787720</v>
      </c>
    </row>
    <row r="27" s="25" customFormat="true" ht="13.8" hidden="false" customHeight="false" outlineLevel="0" collapsed="false">
      <c r="B27" s="72"/>
      <c r="C27" s="72"/>
      <c r="D27" s="72"/>
      <c r="E27" s="72"/>
      <c r="F27" s="72"/>
    </row>
    <row r="28" s="25" customFormat="true" ht="13.8" hidden="false" customHeight="false" outlineLevel="0" collapsed="false">
      <c r="A28" s="25" t="s">
        <v>21</v>
      </c>
      <c r="B28" s="72" t="n">
        <v>68500</v>
      </c>
      <c r="C28" s="72"/>
      <c r="D28" s="72" t="n">
        <v>0</v>
      </c>
      <c r="E28" s="72"/>
      <c r="F28" s="72" t="n">
        <f aca="false">+B28+D28</f>
        <v>68500</v>
      </c>
    </row>
    <row r="29" s="25" customFormat="true" ht="13.8" hidden="false" customHeight="false" outlineLevel="0" collapsed="false">
      <c r="B29" s="72"/>
      <c r="C29" s="72"/>
      <c r="D29" s="72"/>
      <c r="E29" s="72"/>
      <c r="F29" s="72"/>
    </row>
    <row r="30" s="25" customFormat="true" ht="13.8" hidden="true" customHeight="false" outlineLevel="0" collapsed="false">
      <c r="A30" s="25" t="s">
        <v>23</v>
      </c>
      <c r="B30" s="72"/>
      <c r="C30" s="72"/>
      <c r="D30" s="72"/>
      <c r="E30" s="72"/>
      <c r="F30" s="72"/>
    </row>
    <row r="31" s="25" customFormat="true" ht="13.8" hidden="true" customHeight="false" outlineLevel="0" collapsed="false">
      <c r="A31" s="25" t="s">
        <v>52</v>
      </c>
      <c r="B31" s="72" t="n">
        <v>24000</v>
      </c>
      <c r="C31" s="72"/>
      <c r="D31" s="72" t="n">
        <v>0</v>
      </c>
      <c r="E31" s="72"/>
      <c r="F31" s="72" t="n">
        <f aca="false">+B31+D31</f>
        <v>24000</v>
      </c>
    </row>
    <row r="32" s="25" customFormat="true" ht="13.8" hidden="true" customHeight="false" outlineLevel="0" collapsed="false">
      <c r="A32" s="25" t="s">
        <v>53</v>
      </c>
      <c r="B32" s="72" t="n">
        <v>900000</v>
      </c>
      <c r="C32" s="72"/>
      <c r="D32" s="72" t="n">
        <v>0</v>
      </c>
      <c r="E32" s="72"/>
      <c r="F32" s="72" t="n">
        <f aca="false">+B32+D32</f>
        <v>900000</v>
      </c>
    </row>
    <row r="33" s="25" customFormat="true" ht="13.8" hidden="true" customHeight="false" outlineLevel="0" collapsed="false">
      <c r="A33" s="25" t="s">
        <v>54</v>
      </c>
      <c r="B33" s="72" t="n">
        <v>132000</v>
      </c>
      <c r="C33" s="72"/>
      <c r="D33" s="72" t="n">
        <v>0</v>
      </c>
      <c r="E33" s="72"/>
      <c r="F33" s="72" t="n">
        <f aca="false">+B33+D33</f>
        <v>132000</v>
      </c>
    </row>
    <row r="34" s="25" customFormat="true" ht="13.8" hidden="true" customHeight="false" outlineLevel="0" collapsed="false">
      <c r="A34" s="25" t="s">
        <v>55</v>
      </c>
      <c r="B34" s="72" t="n">
        <v>186000</v>
      </c>
      <c r="C34" s="72"/>
      <c r="D34" s="72" t="n">
        <v>0</v>
      </c>
      <c r="E34" s="72"/>
      <c r="F34" s="72" t="n">
        <f aca="false">+B34+D34</f>
        <v>186000</v>
      </c>
    </row>
    <row r="35" s="25" customFormat="true" ht="13.8" hidden="true" customHeight="false" outlineLevel="0" collapsed="false">
      <c r="A35" s="25" t="s">
        <v>56</v>
      </c>
      <c r="B35" s="72" t="n">
        <v>115000</v>
      </c>
      <c r="C35" s="72"/>
      <c r="D35" s="72" t="n">
        <v>0</v>
      </c>
      <c r="E35" s="72"/>
      <c r="F35" s="72" t="n">
        <f aca="false">+B35+D35</f>
        <v>115000</v>
      </c>
    </row>
    <row r="36" s="25" customFormat="true" ht="13.8" hidden="true" customHeight="false" outlineLevel="0" collapsed="false">
      <c r="A36" s="25" t="s">
        <v>57</v>
      </c>
      <c r="B36" s="72" t="n">
        <v>36000</v>
      </c>
      <c r="C36" s="72"/>
      <c r="D36" s="72" t="n">
        <v>0</v>
      </c>
      <c r="E36" s="72"/>
      <c r="F36" s="72" t="n">
        <f aca="false">+B36+D36</f>
        <v>36000</v>
      </c>
    </row>
    <row r="37" s="25" customFormat="true" ht="13.8" hidden="true" customHeight="false" outlineLevel="0" collapsed="false">
      <c r="A37" s="25" t="s">
        <v>58</v>
      </c>
      <c r="B37" s="72" t="n">
        <v>120000</v>
      </c>
      <c r="C37" s="72"/>
      <c r="D37" s="72" t="n">
        <v>0</v>
      </c>
      <c r="E37" s="72"/>
      <c r="F37" s="72" t="n">
        <f aca="false">+B37+D37</f>
        <v>120000</v>
      </c>
    </row>
    <row r="38" s="25" customFormat="true" ht="13.8" hidden="true" customHeight="false" outlineLevel="0" collapsed="false">
      <c r="A38" s="25" t="s">
        <v>59</v>
      </c>
      <c r="B38" s="72" t="n">
        <v>20000</v>
      </c>
      <c r="C38" s="72"/>
      <c r="D38" s="72" t="n">
        <v>0</v>
      </c>
      <c r="E38" s="72"/>
      <c r="F38" s="72" t="n">
        <f aca="false">+B38+D38</f>
        <v>20000</v>
      </c>
    </row>
    <row r="39" s="25" customFormat="true" ht="13.8" hidden="true" customHeight="false" outlineLevel="0" collapsed="false">
      <c r="A39" s="25" t="s">
        <v>60</v>
      </c>
      <c r="B39" s="72" t="n">
        <v>2721459</v>
      </c>
      <c r="C39" s="72"/>
      <c r="D39" s="72" t="n">
        <v>0</v>
      </c>
      <c r="E39" s="72"/>
      <c r="F39" s="72" t="n">
        <f aca="false">+B39+D39</f>
        <v>2721459</v>
      </c>
    </row>
    <row r="40" s="25" customFormat="true" ht="13.8" hidden="true" customHeight="false" outlineLevel="0" collapsed="false">
      <c r="A40" s="25" t="s">
        <v>61</v>
      </c>
      <c r="B40" s="72" t="n">
        <v>314805</v>
      </c>
      <c r="C40" s="72"/>
      <c r="D40" s="72" t="n">
        <v>0</v>
      </c>
      <c r="E40" s="72"/>
      <c r="F40" s="72" t="n">
        <f aca="false">+B40+D40</f>
        <v>314805</v>
      </c>
    </row>
    <row r="41" s="25" customFormat="true" ht="13.8" hidden="true" customHeight="false" outlineLevel="0" collapsed="false">
      <c r="A41" s="25" t="s">
        <v>62</v>
      </c>
      <c r="B41" s="72" t="n">
        <v>95000</v>
      </c>
      <c r="C41" s="72"/>
      <c r="D41" s="72" t="n">
        <v>0</v>
      </c>
      <c r="E41" s="72"/>
      <c r="F41" s="72" t="n">
        <f aca="false">+B41+D41</f>
        <v>95000</v>
      </c>
    </row>
    <row r="42" s="25" customFormat="true" ht="13.8" hidden="true" customHeight="false" outlineLevel="0" collapsed="false">
      <c r="A42" s="25" t="s">
        <v>63</v>
      </c>
      <c r="B42" s="72" t="n">
        <v>695300</v>
      </c>
      <c r="C42" s="72"/>
      <c r="D42" s="72" t="n">
        <v>0</v>
      </c>
      <c r="E42" s="72"/>
      <c r="F42" s="72" t="n">
        <f aca="false">+B42+D42</f>
        <v>695300</v>
      </c>
    </row>
    <row r="43" s="25" customFormat="true" ht="13.8" hidden="true" customHeight="false" outlineLevel="0" collapsed="false">
      <c r="A43" s="25" t="s">
        <v>64</v>
      </c>
      <c r="B43" s="72" t="n">
        <v>675000</v>
      </c>
      <c r="C43" s="72"/>
      <c r="D43" s="72" t="n">
        <v>0</v>
      </c>
      <c r="E43" s="72"/>
      <c r="F43" s="72" t="n">
        <f aca="false">+B43+D43</f>
        <v>675000</v>
      </c>
    </row>
    <row r="44" s="25" customFormat="true" ht="13.8" hidden="true" customHeight="false" outlineLevel="0" collapsed="false">
      <c r="A44" s="25" t="s">
        <v>65</v>
      </c>
      <c r="B44" s="72" t="n">
        <v>23837274</v>
      </c>
      <c r="C44" s="72"/>
      <c r="D44" s="72" t="n">
        <v>847178</v>
      </c>
      <c r="E44" s="72"/>
      <c r="F44" s="72" t="n">
        <f aca="false">+B44+D44</f>
        <v>24684452</v>
      </c>
    </row>
    <row r="45" s="25" customFormat="true" ht="13.8" hidden="true" customHeight="false" outlineLevel="0" collapsed="false">
      <c r="A45" s="25" t="s">
        <v>66</v>
      </c>
      <c r="B45" s="72" t="n">
        <v>132000</v>
      </c>
      <c r="C45" s="72"/>
      <c r="D45" s="72" t="n">
        <v>0</v>
      </c>
      <c r="E45" s="72"/>
      <c r="F45" s="72" t="n">
        <f aca="false">+B45+D45</f>
        <v>132000</v>
      </c>
    </row>
    <row r="46" s="25" customFormat="true" ht="13.8" hidden="true" customHeight="false" outlineLevel="0" collapsed="false">
      <c r="A46" s="25" t="s">
        <v>67</v>
      </c>
      <c r="B46" s="72" t="n">
        <v>596000</v>
      </c>
      <c r="C46" s="72"/>
      <c r="D46" s="72" t="n">
        <v>0</v>
      </c>
      <c r="E46" s="72"/>
      <c r="F46" s="72" t="n">
        <f aca="false">+B46+D46</f>
        <v>596000</v>
      </c>
    </row>
    <row r="47" s="25" customFormat="true" ht="13.8" hidden="true" customHeight="false" outlineLevel="0" collapsed="false">
      <c r="A47" s="25" t="s">
        <v>68</v>
      </c>
      <c r="B47" s="72" t="n">
        <v>555000</v>
      </c>
      <c r="C47" s="72"/>
      <c r="D47" s="72" t="n">
        <v>0</v>
      </c>
      <c r="E47" s="72"/>
      <c r="F47" s="72" t="n">
        <f aca="false">+B47+D47</f>
        <v>555000</v>
      </c>
    </row>
    <row r="48" s="25" customFormat="true" ht="13.8" hidden="true" customHeight="false" outlineLevel="0" collapsed="false">
      <c r="A48" s="25" t="s">
        <v>69</v>
      </c>
      <c r="B48" s="72" t="n">
        <v>52500</v>
      </c>
      <c r="C48" s="72"/>
      <c r="D48" s="72" t="n">
        <v>0</v>
      </c>
      <c r="E48" s="72"/>
      <c r="F48" s="72" t="n">
        <f aca="false">+B48+D48</f>
        <v>52500</v>
      </c>
    </row>
    <row r="49" s="25" customFormat="true" ht="13.8" hidden="true" customHeight="false" outlineLevel="0" collapsed="false">
      <c r="A49" s="25" t="s">
        <v>70</v>
      </c>
      <c r="B49" s="72" t="n">
        <v>185000</v>
      </c>
      <c r="C49" s="72"/>
      <c r="D49" s="72" t="n">
        <v>0</v>
      </c>
      <c r="E49" s="72"/>
      <c r="F49" s="72" t="n">
        <f aca="false">+B49+D49</f>
        <v>185000</v>
      </c>
    </row>
    <row r="50" s="25" customFormat="true" ht="13.8" hidden="true" customHeight="false" outlineLevel="0" collapsed="false">
      <c r="A50" s="25" t="s">
        <v>71</v>
      </c>
      <c r="B50" s="72" t="n">
        <v>3804261</v>
      </c>
      <c r="C50" s="72"/>
      <c r="D50" s="72" t="n">
        <v>827547</v>
      </c>
      <c r="E50" s="72"/>
      <c r="F50" s="72" t="n">
        <f aca="false">+B50+D50</f>
        <v>4631808</v>
      </c>
    </row>
    <row r="51" s="25" customFormat="true" ht="13.8" hidden="true" customHeight="false" outlineLevel="0" collapsed="false">
      <c r="A51" s="25" t="s">
        <v>72</v>
      </c>
      <c r="B51" s="71" t="n">
        <v>1702587</v>
      </c>
      <c r="C51" s="72"/>
      <c r="D51" s="71" t="n">
        <v>1336977</v>
      </c>
      <c r="E51" s="72"/>
      <c r="F51" s="71" t="n">
        <f aca="false">+B51+D51</f>
        <v>3039564</v>
      </c>
    </row>
    <row r="52" s="25" customFormat="true" ht="13.8" hidden="false" customHeight="false" outlineLevel="0" collapsed="false">
      <c r="A52" s="25" t="s">
        <v>23</v>
      </c>
      <c r="B52" s="72" t="n">
        <f aca="false">SUM(B31:B51)</f>
        <v>36899186</v>
      </c>
      <c r="C52" s="72"/>
      <c r="D52" s="72" t="n">
        <f aca="false">SUM(D31:D51)</f>
        <v>3011702</v>
      </c>
      <c r="E52" s="72"/>
      <c r="F52" s="72" t="n">
        <f aca="false">SUM(F31:F51)</f>
        <v>39910888</v>
      </c>
    </row>
    <row r="53" s="25" customFormat="true" ht="13.8" hidden="false" customHeight="false" outlineLevel="0" collapsed="false">
      <c r="B53" s="72"/>
      <c r="C53" s="72"/>
      <c r="D53" s="72"/>
      <c r="E53" s="72"/>
      <c r="F53" s="72" t="n">
        <f aca="false">+B53+D53</f>
        <v>0</v>
      </c>
    </row>
    <row r="54" s="25" customFormat="true" ht="13.8" hidden="false" customHeight="false" outlineLevel="0" collapsed="false">
      <c r="A54" s="25" t="s">
        <v>24</v>
      </c>
      <c r="B54" s="72" t="n">
        <v>435380</v>
      </c>
      <c r="C54" s="72"/>
      <c r="D54" s="72" t="n">
        <v>0</v>
      </c>
      <c r="E54" s="72"/>
      <c r="F54" s="72" t="n">
        <f aca="false">+B54+D54</f>
        <v>435380</v>
      </c>
    </row>
    <row r="55" s="25" customFormat="true" ht="13.8" hidden="false" customHeight="false" outlineLevel="0" collapsed="false">
      <c r="B55" s="72"/>
      <c r="C55" s="72"/>
      <c r="D55" s="72"/>
      <c r="E55" s="72"/>
      <c r="F55" s="72"/>
    </row>
    <row r="56" s="25" customFormat="true" ht="13.8" hidden="false" customHeight="false" outlineLevel="0" collapsed="false">
      <c r="A56" s="25" t="s">
        <v>25</v>
      </c>
      <c r="B56" s="71" t="n">
        <v>350000</v>
      </c>
      <c r="C56" s="72"/>
      <c r="D56" s="71" t="n">
        <v>0</v>
      </c>
      <c r="E56" s="72"/>
      <c r="F56" s="71" t="n">
        <f aca="false">D56+B56</f>
        <v>350000</v>
      </c>
    </row>
    <row r="57" s="25" customFormat="true" ht="13.8" hidden="false" customHeight="false" outlineLevel="0" collapsed="false">
      <c r="B57" s="72"/>
      <c r="C57" s="72"/>
      <c r="D57" s="72"/>
      <c r="E57" s="72"/>
      <c r="F57" s="72"/>
    </row>
    <row r="58" s="25" customFormat="true" ht="13.8" hidden="true" customHeight="false" outlineLevel="0" collapsed="false">
      <c r="B58" s="72"/>
      <c r="C58" s="72"/>
      <c r="D58" s="72"/>
      <c r="E58" s="72"/>
      <c r="F58" s="72"/>
    </row>
    <row r="59" s="20" customFormat="true" ht="14.4" hidden="false" customHeight="false" outlineLevel="0" collapsed="false">
      <c r="A59" s="20" t="s">
        <v>26</v>
      </c>
      <c r="B59" s="73" t="n">
        <f aca="false">B22+B24+B26+B28+B52+B54+B56</f>
        <v>54294526</v>
      </c>
      <c r="C59" s="70"/>
      <c r="D59" s="73" t="n">
        <f aca="false">D22+D24+D26+D28+D52+D54+D56</f>
        <v>3011702</v>
      </c>
      <c r="E59" s="70"/>
      <c r="F59" s="73" t="n">
        <f aca="false">F22+F24+F26+F28+F52+F54+F56</f>
        <v>57306228</v>
      </c>
    </row>
    <row r="60" s="25" customFormat="true" ht="13.8" hidden="false" customHeight="false" outlineLevel="0" collapsed="false">
      <c r="B60" s="72"/>
      <c r="C60" s="72"/>
      <c r="D60" s="72"/>
      <c r="E60" s="72"/>
      <c r="F60" s="72"/>
    </row>
    <row r="61" s="20" customFormat="true" ht="13.8" hidden="false" customHeight="false" outlineLevel="0" collapsed="false">
      <c r="A61" s="20" t="s">
        <v>27</v>
      </c>
      <c r="B61" s="70"/>
      <c r="C61" s="70"/>
      <c r="D61" s="70"/>
      <c r="E61" s="70"/>
      <c r="F61" s="70"/>
    </row>
    <row r="62" s="20" customFormat="true" ht="14.4" hidden="false" customHeight="false" outlineLevel="0" collapsed="false">
      <c r="A62" s="20" t="s">
        <v>28</v>
      </c>
      <c r="B62" s="74" t="n">
        <f aca="false">B17-B59</f>
        <v>9292754</v>
      </c>
      <c r="C62" s="70"/>
      <c r="D62" s="74" t="n">
        <f aca="false">D17-D59</f>
        <v>0</v>
      </c>
      <c r="E62" s="70"/>
      <c r="F62" s="74" t="n">
        <f aca="false">F17-F59</f>
        <v>9292754</v>
      </c>
    </row>
    <row r="63" s="25" customFormat="true" ht="14.4" hidden="false" customHeight="false" outlineLevel="0" collapsed="false">
      <c r="B63" s="72"/>
      <c r="C63" s="72"/>
      <c r="D63" s="72"/>
      <c r="E63" s="72"/>
      <c r="F63" s="72"/>
    </row>
    <row r="64" s="25" customFormat="true" ht="13.8" hidden="false" customHeight="false" outlineLevel="0" collapsed="false">
      <c r="B64" s="72"/>
      <c r="C64" s="72"/>
      <c r="D64" s="72"/>
      <c r="E64" s="72"/>
      <c r="F64" s="72"/>
    </row>
    <row r="65" s="25" customFormat="true" ht="13.8" hidden="false" customHeight="false" outlineLevel="0" collapsed="false">
      <c r="B65" s="72"/>
      <c r="C65" s="72"/>
      <c r="D65" s="72"/>
      <c r="E65" s="72"/>
      <c r="F65" s="72"/>
    </row>
    <row r="66" s="25" customFormat="true" ht="13.8" hidden="false" customHeight="false" outlineLevel="0" collapsed="false">
      <c r="B66" s="72"/>
      <c r="C66" s="72"/>
      <c r="D66" s="72"/>
      <c r="E66" s="72"/>
      <c r="F66" s="72"/>
    </row>
    <row r="67" s="25" customFormat="true" ht="13.8" hidden="false" customHeight="false" outlineLevel="0" collapsed="false">
      <c r="B67" s="72"/>
      <c r="C67" s="72"/>
      <c r="D67" s="72"/>
      <c r="E67" s="72"/>
      <c r="F67" s="72"/>
    </row>
    <row r="68" s="25" customFormat="true" ht="13.8" hidden="false" customHeight="false" outlineLevel="0" collapsed="false">
      <c r="B68" s="72"/>
      <c r="C68" s="72"/>
      <c r="D68" s="72"/>
      <c r="E68" s="72"/>
      <c r="F68" s="72"/>
    </row>
    <row r="69" s="25" customFormat="true" ht="13.8" hidden="false" customHeight="false" outlineLevel="0" collapsed="false">
      <c r="B69" s="72"/>
      <c r="C69" s="72"/>
      <c r="D69" s="72"/>
      <c r="E69" s="72"/>
      <c r="F69" s="72"/>
    </row>
    <row r="70" s="25" customFormat="true" ht="13.8" hidden="false" customHeight="false" outlineLevel="0" collapsed="false">
      <c r="B70" s="72"/>
      <c r="C70" s="72"/>
      <c r="D70" s="72"/>
      <c r="E70" s="72"/>
      <c r="F70" s="72"/>
    </row>
    <row r="71" s="25" customFormat="true" ht="13.8" hidden="false" customHeight="false" outlineLevel="0" collapsed="false">
      <c r="B71" s="72"/>
      <c r="C71" s="72"/>
      <c r="D71" s="72"/>
      <c r="E71" s="72"/>
      <c r="F71" s="72"/>
    </row>
    <row r="72" s="25" customFormat="true" ht="13.8" hidden="false" customHeight="false" outlineLevel="0" collapsed="false">
      <c r="B72" s="72"/>
      <c r="C72" s="72"/>
      <c r="D72" s="72"/>
      <c r="E72" s="72"/>
      <c r="F72" s="72"/>
    </row>
    <row r="73" s="25" customFormat="true" ht="13.8" hidden="false" customHeight="false" outlineLevel="0" collapsed="false">
      <c r="B73" s="72"/>
      <c r="C73" s="72"/>
      <c r="D73" s="72"/>
      <c r="E73" s="72"/>
      <c r="F73" s="72"/>
    </row>
    <row r="74" s="25" customFormat="true" ht="13.8" hidden="false" customHeight="false" outlineLevel="0" collapsed="false">
      <c r="B74" s="72"/>
      <c r="C74" s="72"/>
      <c r="D74" s="72"/>
      <c r="E74" s="72"/>
      <c r="F74" s="72"/>
    </row>
    <row r="75" s="25" customFormat="true" ht="13.8" hidden="false" customHeight="false" outlineLevel="0" collapsed="false">
      <c r="B75" s="72"/>
      <c r="C75" s="72"/>
      <c r="D75" s="72"/>
      <c r="E75" s="72"/>
      <c r="F75" s="72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 4 of 7&amp;R&amp;"Times New Roman,Regular"&amp;8Prepared: 02/22/2011
Finance Dep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3" activeCellId="0" sqref="B73"/>
    </sheetView>
  </sheetViews>
  <sheetFormatPr defaultColWidth="9.09765625" defaultRowHeight="13.2" zeroHeight="false" outlineLevelRow="0" outlineLevelCol="0"/>
  <cols>
    <col collapsed="false" customWidth="true" hidden="false" outlineLevel="0" max="1" min="1" style="4" width="52.66"/>
    <col collapsed="false" customWidth="true" hidden="false" outlineLevel="0" max="2" min="2" style="52" width="19.33"/>
    <col collapsed="false" customWidth="true" hidden="false" outlineLevel="0" max="3" min="3" style="52" width="1.66"/>
    <col collapsed="false" customWidth="true" hidden="false" outlineLevel="0" max="4" min="4" style="52" width="19.33"/>
    <col collapsed="false" customWidth="true" hidden="false" outlineLevel="0" max="5" min="5" style="52" width="1.66"/>
    <col collapsed="false" customWidth="true" hidden="false" outlineLevel="0" max="6" min="6" style="52" width="19.33"/>
    <col collapsed="false" customWidth="true" hidden="false" outlineLevel="0" max="7" min="7" style="4" width="15.33"/>
    <col collapsed="false" customWidth="false" hidden="false" outlineLevel="0" max="257" min="8" style="4" width="9.1"/>
  </cols>
  <sheetData>
    <row r="1" customFormat="false" ht="17.4" hidden="false" customHeight="false" outlineLevel="0" collapsed="false">
      <c r="A1" s="66" t="str">
        <f aca="false">Cons!A1</f>
        <v>ST. CHARLES PARISH</v>
      </c>
      <c r="B1" s="66"/>
      <c r="C1" s="66"/>
      <c r="D1" s="66"/>
      <c r="E1" s="66"/>
      <c r="F1" s="66"/>
    </row>
    <row r="2" customFormat="false" ht="15.6" hidden="false" customHeight="false" outlineLevel="0" collapsed="false">
      <c r="A2" s="67" t="str">
        <f aca="false">Cons!A2</f>
        <v>2011 CONSOLIDATED OPERATING AND CAPITAL BUDGET</v>
      </c>
      <c r="B2" s="67"/>
      <c r="C2" s="67"/>
      <c r="D2" s="67"/>
      <c r="E2" s="67"/>
      <c r="F2" s="67"/>
    </row>
    <row r="3" customFormat="false" ht="13.2" hidden="false" customHeight="false" outlineLevel="0" collapsed="false">
      <c r="A3" s="8" t="str">
        <f aca="false">Cons!A3</f>
        <v>FEBRUARY 22, 2011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53" t="s">
        <v>35</v>
      </c>
      <c r="B4" s="53"/>
      <c r="C4" s="53"/>
      <c r="D4" s="53"/>
      <c r="E4" s="53"/>
      <c r="F4" s="53"/>
    </row>
    <row r="5" s="54" customFormat="true" ht="18" hidden="false" customHeight="false" outlineLevel="0" collapsed="false">
      <c r="A5" s="7" t="s">
        <v>73</v>
      </c>
      <c r="B5" s="7"/>
      <c r="C5" s="7"/>
      <c r="D5" s="7"/>
      <c r="E5" s="7"/>
      <c r="F5" s="7"/>
    </row>
    <row r="6" s="54" customFormat="true" ht="18" hidden="false" customHeight="false" outlineLevel="0" collapsed="false">
      <c r="A6" s="7" t="s">
        <v>74</v>
      </c>
      <c r="B6" s="7"/>
      <c r="C6" s="7"/>
      <c r="D6" s="7"/>
      <c r="E6" s="7"/>
      <c r="F6" s="7"/>
    </row>
    <row r="7" customFormat="false" ht="13.2" hidden="false" customHeight="false" outlineLevel="0" collapsed="false">
      <c r="A7" s="55"/>
      <c r="B7" s="56"/>
      <c r="C7" s="56"/>
      <c r="D7" s="56"/>
      <c r="E7" s="56"/>
      <c r="F7" s="56"/>
    </row>
    <row r="8" s="25" customFormat="true" ht="13.8" hidden="false" customHeight="false" outlineLevel="0" collapsed="false">
      <c r="B8" s="68" t="s">
        <v>37</v>
      </c>
      <c r="C8" s="68"/>
      <c r="D8" s="68"/>
      <c r="E8" s="68"/>
      <c r="F8" s="68" t="s">
        <v>38</v>
      </c>
    </row>
    <row r="9" s="25" customFormat="true" ht="13.8" hidden="false" customHeight="false" outlineLevel="0" collapsed="false">
      <c r="B9" s="68" t="s">
        <v>39</v>
      </c>
      <c r="C9" s="68"/>
      <c r="D9" s="68" t="s">
        <v>40</v>
      </c>
      <c r="E9" s="68"/>
      <c r="F9" s="68" t="s">
        <v>39</v>
      </c>
    </row>
    <row r="10" s="25" customFormat="true" ht="13.8" hidden="false" customHeight="false" outlineLevel="0" collapsed="false">
      <c r="B10" s="69" t="s">
        <v>41</v>
      </c>
      <c r="C10" s="68"/>
      <c r="D10" s="69" t="s">
        <v>41</v>
      </c>
      <c r="E10" s="68"/>
      <c r="F10" s="69" t="s">
        <v>41</v>
      </c>
    </row>
    <row r="11" s="20" customFormat="true" ht="13.8" hidden="true" customHeight="false" outlineLevel="0" collapsed="false">
      <c r="A11" s="20" t="s">
        <v>42</v>
      </c>
      <c r="B11" s="70" t="n">
        <f aca="false">24001010+3011702</f>
        <v>27012712</v>
      </c>
      <c r="C11" s="70"/>
      <c r="D11" s="70" t="n">
        <v>0</v>
      </c>
      <c r="E11" s="70"/>
      <c r="F11" s="70" t="n">
        <f aca="false">+B11+D11</f>
        <v>27012712</v>
      </c>
    </row>
    <row r="12" s="20" customFormat="true" ht="13.8" hidden="true" customHeight="false" outlineLevel="0" collapsed="false">
      <c r="B12" s="70"/>
      <c r="C12" s="70"/>
      <c r="D12" s="70"/>
      <c r="E12" s="70"/>
      <c r="F12" s="70"/>
    </row>
    <row r="13" s="25" customFormat="true" ht="15.75" hidden="true" customHeight="true" outlineLevel="0" collapsed="false">
      <c r="A13" s="25" t="s">
        <v>49</v>
      </c>
    </row>
    <row r="14" s="25" customFormat="true" ht="15.75" hidden="true" customHeight="true" outlineLevel="0" collapsed="false">
      <c r="A14" s="25" t="s">
        <v>50</v>
      </c>
      <c r="B14" s="71" t="n">
        <v>39586270</v>
      </c>
      <c r="C14" s="72"/>
      <c r="D14" s="71" t="n">
        <v>0</v>
      </c>
      <c r="E14" s="72"/>
      <c r="F14" s="71" t="n">
        <f aca="false">B14+D14</f>
        <v>39586270</v>
      </c>
    </row>
    <row r="15" s="25" customFormat="true" ht="15.75" hidden="true" customHeight="true" outlineLevel="0" collapsed="false">
      <c r="A15" s="25" t="s">
        <v>51</v>
      </c>
      <c r="B15" s="72" t="n">
        <f aca="false">SUM(B14:B14)</f>
        <v>39586270</v>
      </c>
      <c r="C15" s="72"/>
      <c r="D15" s="72" t="n">
        <f aca="false">SUM(D14)</f>
        <v>0</v>
      </c>
      <c r="E15" s="72"/>
      <c r="F15" s="72" t="n">
        <f aca="false">SUM(F14:F14)</f>
        <v>39586270</v>
      </c>
    </row>
    <row r="16" s="25" customFormat="true" ht="13.8" hidden="true" customHeight="false" outlineLevel="0" collapsed="false">
      <c r="B16" s="72"/>
      <c r="C16" s="72"/>
      <c r="D16" s="72"/>
      <c r="E16" s="72"/>
      <c r="F16" s="72"/>
    </row>
    <row r="17" s="20" customFormat="true" ht="14.4" hidden="true" customHeight="false" outlineLevel="0" collapsed="false">
      <c r="A17" s="20" t="s">
        <v>16</v>
      </c>
      <c r="B17" s="73" t="n">
        <f aca="false">B11+B15</f>
        <v>66598982</v>
      </c>
      <c r="C17" s="70"/>
      <c r="D17" s="73" t="n">
        <f aca="false">D11+D15</f>
        <v>0</v>
      </c>
      <c r="E17" s="70"/>
      <c r="F17" s="73" t="n">
        <f aca="false">F11+F15</f>
        <v>66598982</v>
      </c>
    </row>
    <row r="18" s="25" customFormat="true" ht="13.8" hidden="true" customHeight="false" outlineLevel="0" collapsed="false">
      <c r="B18" s="72"/>
      <c r="C18" s="72"/>
      <c r="D18" s="72"/>
      <c r="E18" s="72"/>
      <c r="F18" s="72"/>
    </row>
    <row r="19" s="25" customFormat="true" ht="13.8" hidden="false" customHeight="false" outlineLevel="0" collapsed="false">
      <c r="B19" s="72"/>
      <c r="C19" s="72"/>
      <c r="D19" s="72"/>
      <c r="E19" s="72"/>
      <c r="F19" s="72"/>
    </row>
    <row r="20" s="25" customFormat="true" ht="13.8" hidden="false" customHeight="false" outlineLevel="0" collapsed="false">
      <c r="A20" s="20" t="s">
        <v>17</v>
      </c>
      <c r="B20" s="72"/>
      <c r="C20" s="72"/>
      <c r="D20" s="72"/>
      <c r="E20" s="72"/>
      <c r="F20" s="72"/>
    </row>
    <row r="21" s="25" customFormat="true" ht="13.8" hidden="false" customHeight="false" outlineLevel="0" collapsed="false">
      <c r="B21" s="72"/>
      <c r="C21" s="72"/>
      <c r="D21" s="72"/>
      <c r="E21" s="72"/>
      <c r="F21" s="72"/>
    </row>
    <row r="22" s="25" customFormat="true" ht="13.8" hidden="false" customHeight="false" outlineLevel="0" collapsed="false">
      <c r="A22" s="25" t="s">
        <v>18</v>
      </c>
      <c r="B22" s="72" t="n">
        <v>6509225</v>
      </c>
      <c r="C22" s="72"/>
      <c r="D22" s="72" t="n">
        <v>0</v>
      </c>
      <c r="E22" s="72"/>
      <c r="F22" s="72" t="n">
        <f aca="false">+B22+D22</f>
        <v>6509225</v>
      </c>
    </row>
    <row r="23" s="25" customFormat="true" ht="13.8" hidden="false" customHeight="false" outlineLevel="0" collapsed="false">
      <c r="B23" s="72"/>
      <c r="C23" s="72"/>
      <c r="D23" s="72"/>
      <c r="E23" s="72"/>
      <c r="F23" s="72"/>
    </row>
    <row r="24" s="25" customFormat="true" ht="13.8" hidden="false" customHeight="false" outlineLevel="0" collapsed="false">
      <c r="A24" s="25" t="s">
        <v>19</v>
      </c>
      <c r="B24" s="72" t="n">
        <v>1934055</v>
      </c>
      <c r="C24" s="72"/>
      <c r="D24" s="72" t="n">
        <v>0</v>
      </c>
      <c r="E24" s="72"/>
      <c r="F24" s="72" t="n">
        <f aca="false">+B24+D24</f>
        <v>1934055</v>
      </c>
    </row>
    <row r="25" s="25" customFormat="true" ht="13.8" hidden="false" customHeight="false" outlineLevel="0" collapsed="false">
      <c r="B25" s="72"/>
      <c r="C25" s="72"/>
      <c r="D25" s="72"/>
      <c r="E25" s="72"/>
      <c r="F25" s="72"/>
    </row>
    <row r="26" s="25" customFormat="true" ht="13.8" hidden="false" customHeight="false" outlineLevel="0" collapsed="false">
      <c r="A26" s="25" t="s">
        <v>44</v>
      </c>
      <c r="B26" s="72" t="n">
        <v>1470750</v>
      </c>
      <c r="C26" s="72"/>
      <c r="D26" s="72" t="n">
        <v>0</v>
      </c>
      <c r="E26" s="72"/>
      <c r="F26" s="72" t="n">
        <f aca="false">+B26+D26</f>
        <v>1470750</v>
      </c>
    </row>
    <row r="27" s="25" customFormat="true" ht="13.8" hidden="false" customHeight="false" outlineLevel="0" collapsed="false">
      <c r="B27" s="72"/>
      <c r="C27" s="72"/>
      <c r="D27" s="72"/>
      <c r="E27" s="72"/>
      <c r="F27" s="72"/>
    </row>
    <row r="28" s="25" customFormat="true" ht="13.8" hidden="false" customHeight="false" outlineLevel="0" collapsed="false">
      <c r="A28" s="25" t="s">
        <v>21</v>
      </c>
      <c r="B28" s="72" t="n">
        <v>47000</v>
      </c>
      <c r="C28" s="72"/>
      <c r="D28" s="72" t="n">
        <v>0</v>
      </c>
      <c r="E28" s="72"/>
      <c r="F28" s="72" t="n">
        <f aca="false">+B28+D28</f>
        <v>47000</v>
      </c>
    </row>
    <row r="29" s="25" customFormat="true" ht="13.8" hidden="false" customHeight="false" outlineLevel="0" collapsed="false">
      <c r="B29" s="72"/>
      <c r="C29" s="72"/>
      <c r="D29" s="72"/>
      <c r="E29" s="72"/>
      <c r="F29" s="72"/>
    </row>
    <row r="30" s="25" customFormat="true" ht="13.8" hidden="false" customHeight="false" outlineLevel="0" collapsed="false">
      <c r="A30" s="25" t="s">
        <v>23</v>
      </c>
      <c r="B30" s="72"/>
      <c r="C30" s="72"/>
      <c r="D30" s="72"/>
      <c r="E30" s="72"/>
      <c r="F30" s="72"/>
    </row>
    <row r="31" s="25" customFormat="true" ht="13.8" hidden="false" customHeight="false" outlineLevel="0" collapsed="false">
      <c r="A31" s="25" t="s">
        <v>63</v>
      </c>
      <c r="B31" s="72" t="n">
        <v>695300</v>
      </c>
      <c r="C31" s="72"/>
      <c r="D31" s="72" t="n">
        <v>0</v>
      </c>
      <c r="E31" s="72"/>
      <c r="F31" s="72" t="n">
        <f aca="false">+B31+D31</f>
        <v>695300</v>
      </c>
    </row>
    <row r="32" s="25" customFormat="true" ht="13.8" hidden="false" customHeight="false" outlineLevel="0" collapsed="false">
      <c r="A32" s="25" t="s">
        <v>64</v>
      </c>
      <c r="B32" s="72" t="n">
        <v>675000</v>
      </c>
      <c r="C32" s="72"/>
      <c r="D32" s="72" t="n">
        <v>0</v>
      </c>
      <c r="E32" s="72"/>
      <c r="F32" s="72" t="n">
        <f aca="false">+B32+D32</f>
        <v>675000</v>
      </c>
    </row>
    <row r="33" s="25" customFormat="true" ht="13.8" hidden="false" customHeight="false" outlineLevel="0" collapsed="false">
      <c r="A33" s="25" t="s">
        <v>65</v>
      </c>
      <c r="B33" s="72" t="n">
        <v>23837274</v>
      </c>
      <c r="C33" s="72"/>
      <c r="D33" s="72" t="n">
        <v>847178</v>
      </c>
      <c r="E33" s="72"/>
      <c r="F33" s="72" t="n">
        <f aca="false">+B33+D33</f>
        <v>24684452</v>
      </c>
    </row>
    <row r="34" s="25" customFormat="true" ht="13.8" hidden="false" customHeight="false" outlineLevel="0" collapsed="false">
      <c r="A34" s="25" t="s">
        <v>66</v>
      </c>
      <c r="B34" s="72" t="n">
        <v>132000</v>
      </c>
      <c r="C34" s="72"/>
      <c r="D34" s="72" t="n">
        <v>0</v>
      </c>
      <c r="E34" s="72"/>
      <c r="F34" s="72" t="n">
        <f aca="false">+B34+D34</f>
        <v>132000</v>
      </c>
    </row>
    <row r="35" s="25" customFormat="true" ht="13.8" hidden="false" customHeight="false" outlineLevel="0" collapsed="false">
      <c r="A35" s="25" t="s">
        <v>67</v>
      </c>
      <c r="B35" s="72" t="n">
        <v>596000</v>
      </c>
      <c r="C35" s="72"/>
      <c r="D35" s="72" t="n">
        <v>0</v>
      </c>
      <c r="E35" s="72"/>
      <c r="F35" s="72" t="n">
        <f aca="false">+B35+D35</f>
        <v>596000</v>
      </c>
    </row>
    <row r="36" s="25" customFormat="true" ht="13.8" hidden="false" customHeight="false" outlineLevel="0" collapsed="false">
      <c r="A36" s="25" t="s">
        <v>68</v>
      </c>
      <c r="B36" s="72" t="n">
        <v>555000</v>
      </c>
      <c r="C36" s="72"/>
      <c r="D36" s="72" t="n">
        <v>0</v>
      </c>
      <c r="E36" s="72"/>
      <c r="F36" s="72" t="n">
        <f aca="false">+B36+D36</f>
        <v>555000</v>
      </c>
    </row>
    <row r="37" s="25" customFormat="true" ht="13.8" hidden="false" customHeight="false" outlineLevel="0" collapsed="false">
      <c r="A37" s="25" t="s">
        <v>69</v>
      </c>
      <c r="B37" s="72" t="n">
        <v>52500</v>
      </c>
      <c r="C37" s="72"/>
      <c r="D37" s="72" t="n">
        <v>0</v>
      </c>
      <c r="E37" s="72"/>
      <c r="F37" s="72" t="n">
        <f aca="false">+B37+D37</f>
        <v>52500</v>
      </c>
    </row>
    <row r="38" s="25" customFormat="true" ht="13.8" hidden="false" customHeight="false" outlineLevel="0" collapsed="false">
      <c r="A38" s="25" t="s">
        <v>70</v>
      </c>
      <c r="B38" s="72" t="n">
        <v>185000</v>
      </c>
      <c r="C38" s="72"/>
      <c r="D38" s="72" t="n">
        <v>0</v>
      </c>
      <c r="E38" s="72"/>
      <c r="F38" s="72" t="n">
        <f aca="false">+B38+D38</f>
        <v>185000</v>
      </c>
    </row>
    <row r="39" s="25" customFormat="true" ht="13.8" hidden="false" customHeight="false" outlineLevel="0" collapsed="false">
      <c r="A39" s="25" t="s">
        <v>71</v>
      </c>
      <c r="B39" s="72" t="n">
        <v>3804261</v>
      </c>
      <c r="C39" s="72"/>
      <c r="D39" s="72" t="n">
        <v>827547</v>
      </c>
      <c r="E39" s="72"/>
      <c r="F39" s="72" t="n">
        <f aca="false">+B39+D39</f>
        <v>4631808</v>
      </c>
    </row>
    <row r="40" s="25" customFormat="true" ht="13.8" hidden="false" customHeight="false" outlineLevel="0" collapsed="false">
      <c r="A40" s="25" t="s">
        <v>72</v>
      </c>
      <c r="B40" s="72" t="n">
        <v>1702587</v>
      </c>
      <c r="C40" s="72"/>
      <c r="D40" s="72" t="n">
        <v>1336977</v>
      </c>
      <c r="E40" s="72"/>
      <c r="F40" s="72" t="n">
        <f aca="false">+B40+D40</f>
        <v>3039564</v>
      </c>
    </row>
    <row r="41" s="25" customFormat="true" ht="13.8" hidden="false" customHeight="false" outlineLevel="0" collapsed="false">
      <c r="A41" s="25" t="s">
        <v>23</v>
      </c>
      <c r="B41" s="75" t="n">
        <f aca="false">SUM(B31:B40)</f>
        <v>32234922</v>
      </c>
      <c r="C41" s="72"/>
      <c r="D41" s="75" t="n">
        <f aca="false">SUM(D31:D40)</f>
        <v>3011702</v>
      </c>
      <c r="E41" s="72"/>
      <c r="F41" s="75" t="n">
        <f aca="false">SUM(F31:F40)</f>
        <v>35246624</v>
      </c>
    </row>
    <row r="42" s="25" customFormat="true" ht="13.8" hidden="false" customHeight="false" outlineLevel="0" collapsed="false">
      <c r="B42" s="72"/>
      <c r="C42" s="72"/>
      <c r="D42" s="72"/>
      <c r="E42" s="72"/>
      <c r="F42" s="72" t="n">
        <f aca="false">+B42+D42</f>
        <v>0</v>
      </c>
    </row>
    <row r="43" s="25" customFormat="true" ht="13.8" hidden="false" customHeight="false" outlineLevel="0" collapsed="false">
      <c r="A43" s="25" t="s">
        <v>24</v>
      </c>
      <c r="B43" s="71" t="n">
        <v>110890</v>
      </c>
      <c r="C43" s="72"/>
      <c r="D43" s="71" t="n">
        <v>0</v>
      </c>
      <c r="E43" s="72"/>
      <c r="F43" s="71" t="n">
        <f aca="false">+B43+D43</f>
        <v>110890</v>
      </c>
    </row>
    <row r="44" s="25" customFormat="true" ht="13.8" hidden="false" customHeight="false" outlineLevel="0" collapsed="false">
      <c r="B44" s="72"/>
      <c r="C44" s="72"/>
      <c r="D44" s="72"/>
      <c r="E44" s="72"/>
      <c r="F44" s="72"/>
    </row>
    <row r="45" s="25" customFormat="true" ht="13.8" hidden="true" customHeight="false" outlineLevel="0" collapsed="false">
      <c r="B45" s="72"/>
      <c r="C45" s="72"/>
      <c r="D45" s="72"/>
      <c r="E45" s="72"/>
      <c r="F45" s="72"/>
    </row>
    <row r="46" s="20" customFormat="true" ht="13.8" hidden="false" customHeight="false" outlineLevel="0" collapsed="false">
      <c r="A46" s="76" t="s">
        <v>26</v>
      </c>
      <c r="B46" s="70" t="n">
        <f aca="false">B22+B24+B26+B28+B41+B43</f>
        <v>42306842</v>
      </c>
      <c r="C46" s="70"/>
      <c r="D46" s="70" t="n">
        <f aca="false">D22+D24+D26+D28+D41+D43</f>
        <v>3011702</v>
      </c>
      <c r="E46" s="70"/>
      <c r="F46" s="70" t="n">
        <f aca="false">F22+F24+F26+F28+F41+F43</f>
        <v>45318544</v>
      </c>
    </row>
    <row r="47" s="25" customFormat="true" ht="13.8" hidden="false" customHeight="false" outlineLevel="0" collapsed="false">
      <c r="A47" s="77"/>
      <c r="B47" s="72"/>
      <c r="C47" s="72"/>
      <c r="D47" s="72"/>
      <c r="E47" s="72"/>
      <c r="F47" s="72"/>
    </row>
    <row r="48" s="20" customFormat="true" ht="13.8" hidden="false" customHeight="false" outlineLevel="0" collapsed="false">
      <c r="A48" s="76"/>
      <c r="B48" s="70"/>
      <c r="C48" s="70"/>
      <c r="D48" s="70"/>
      <c r="E48" s="70"/>
      <c r="F48" s="70"/>
    </row>
    <row r="49" s="20" customFormat="true" ht="13.8" hidden="false" customHeight="false" outlineLevel="0" collapsed="false">
      <c r="A49" s="76"/>
      <c r="B49" s="70"/>
      <c r="C49" s="70"/>
      <c r="D49" s="70"/>
      <c r="E49" s="70"/>
      <c r="F49" s="70"/>
    </row>
    <row r="50" s="25" customFormat="true" ht="13.8" hidden="false" customHeight="false" outlineLevel="0" collapsed="false">
      <c r="B50" s="72"/>
      <c r="C50" s="72"/>
      <c r="D50" s="72"/>
      <c r="E50" s="72"/>
      <c r="F50" s="72"/>
    </row>
    <row r="51" s="25" customFormat="true" ht="13.8" hidden="false" customHeight="false" outlineLevel="0" collapsed="false">
      <c r="B51" s="72"/>
      <c r="C51" s="72"/>
      <c r="D51" s="72"/>
      <c r="E51" s="72"/>
      <c r="F51" s="72"/>
    </row>
    <row r="52" s="25" customFormat="true" ht="13.8" hidden="false" customHeight="false" outlineLevel="0" collapsed="false">
      <c r="B52" s="72"/>
      <c r="C52" s="72"/>
      <c r="D52" s="72"/>
      <c r="E52" s="72"/>
      <c r="F52" s="72"/>
    </row>
    <row r="53" s="25" customFormat="true" ht="13.8" hidden="false" customHeight="false" outlineLevel="0" collapsed="false">
      <c r="B53" s="72"/>
      <c r="C53" s="72"/>
      <c r="D53" s="72"/>
      <c r="E53" s="72"/>
      <c r="F53" s="72"/>
    </row>
    <row r="54" s="25" customFormat="true" ht="13.8" hidden="false" customHeight="false" outlineLevel="0" collapsed="false">
      <c r="B54" s="72"/>
      <c r="C54" s="72"/>
      <c r="D54" s="72"/>
      <c r="E54" s="72"/>
      <c r="F54" s="72"/>
    </row>
    <row r="55" s="25" customFormat="true" ht="13.8" hidden="false" customHeight="false" outlineLevel="0" collapsed="false">
      <c r="B55" s="72"/>
      <c r="C55" s="72"/>
      <c r="D55" s="72"/>
      <c r="E55" s="72"/>
      <c r="F55" s="72"/>
    </row>
    <row r="56" s="25" customFormat="true" ht="13.8" hidden="false" customHeight="false" outlineLevel="0" collapsed="false">
      <c r="B56" s="72"/>
      <c r="C56" s="72"/>
      <c r="D56" s="72"/>
      <c r="E56" s="72"/>
      <c r="F56" s="72"/>
    </row>
    <row r="57" s="25" customFormat="true" ht="13.8" hidden="false" customHeight="false" outlineLevel="0" collapsed="false">
      <c r="B57" s="72"/>
      <c r="C57" s="72"/>
      <c r="D57" s="72"/>
      <c r="E57" s="72"/>
      <c r="F57" s="72"/>
    </row>
    <row r="58" s="25" customFormat="true" ht="13.8" hidden="false" customHeight="false" outlineLevel="0" collapsed="false">
      <c r="B58" s="72"/>
      <c r="C58" s="72"/>
      <c r="D58" s="72"/>
      <c r="E58" s="72"/>
      <c r="F58" s="72"/>
    </row>
    <row r="59" s="25" customFormat="true" ht="13.8" hidden="false" customHeight="false" outlineLevel="0" collapsed="false">
      <c r="B59" s="72"/>
      <c r="C59" s="72"/>
      <c r="D59" s="72"/>
      <c r="E59" s="72"/>
      <c r="F59" s="72"/>
    </row>
    <row r="60" s="25" customFormat="true" ht="13.8" hidden="false" customHeight="false" outlineLevel="0" collapsed="false">
      <c r="B60" s="72"/>
      <c r="C60" s="72"/>
      <c r="D60" s="72"/>
      <c r="E60" s="72"/>
      <c r="F60" s="72"/>
    </row>
    <row r="61" s="25" customFormat="true" ht="13.8" hidden="false" customHeight="false" outlineLevel="0" collapsed="false">
      <c r="B61" s="72"/>
      <c r="C61" s="72"/>
      <c r="D61" s="72"/>
      <c r="E61" s="72"/>
      <c r="F61" s="72"/>
    </row>
    <row r="62" s="25" customFormat="true" ht="13.8" hidden="false" customHeight="false" outlineLevel="0" collapsed="false">
      <c r="B62" s="72"/>
      <c r="C62" s="72"/>
      <c r="D62" s="72"/>
      <c r="E62" s="72"/>
      <c r="F62" s="72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 5 of 7&amp;R&amp;"Times New Roman,Regular"&amp;8Prepared: 02/22/2011
Finance Dep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7" activeCellId="0" sqref="D167"/>
    </sheetView>
  </sheetViews>
  <sheetFormatPr defaultColWidth="9.09765625" defaultRowHeight="12.6" zeroHeight="false" outlineLevelRow="0" outlineLevelCol="0"/>
  <cols>
    <col collapsed="false" customWidth="true" hidden="false" outlineLevel="0" max="1" min="1" style="78" width="28.33"/>
    <col collapsed="false" customWidth="true" hidden="false" outlineLevel="0" max="2" min="2" style="78" width="13.99"/>
    <col collapsed="false" customWidth="true" hidden="false" outlineLevel="0" max="3" min="3" style="78" width="1.09"/>
    <col collapsed="false" customWidth="true" hidden="false" outlineLevel="0" max="4" min="4" style="78" width="64.1"/>
    <col collapsed="false" customWidth="true" hidden="false" outlineLevel="0" max="5" min="5" style="79" width="12.99"/>
    <col collapsed="false" customWidth="true" hidden="true" outlineLevel="0" max="6" min="6" style="80" width="17.54"/>
    <col collapsed="false" customWidth="true" hidden="true" outlineLevel="0" max="7" min="7" style="80" width="22.66"/>
    <col collapsed="false" customWidth="false" hidden="false" outlineLevel="0" max="257" min="8" style="78" width="9.1"/>
  </cols>
  <sheetData>
    <row r="1" s="83" customFormat="true" ht="17.4" hidden="false" customHeight="false" outlineLevel="0" collapsed="false">
      <c r="A1" s="81" t="s">
        <v>1</v>
      </c>
      <c r="B1" s="81"/>
      <c r="C1" s="81"/>
      <c r="D1" s="81"/>
      <c r="E1" s="81"/>
      <c r="F1" s="82"/>
      <c r="G1" s="82"/>
    </row>
    <row r="2" s="83" customFormat="true" ht="15.6" hidden="false" customHeight="false" outlineLevel="0" collapsed="false">
      <c r="A2" s="84" t="s">
        <v>33</v>
      </c>
      <c r="B2" s="84"/>
      <c r="C2" s="84"/>
      <c r="D2" s="84"/>
      <c r="E2" s="84"/>
      <c r="F2" s="82"/>
      <c r="G2" s="82"/>
    </row>
    <row r="3" s="83" customFormat="true" ht="13.2" hidden="false" customHeight="false" outlineLevel="0" collapsed="false">
      <c r="A3" s="85" t="s">
        <v>75</v>
      </c>
      <c r="B3" s="85"/>
      <c r="C3" s="85"/>
      <c r="D3" s="85"/>
      <c r="E3" s="85"/>
      <c r="F3" s="82"/>
      <c r="G3" s="82"/>
    </row>
    <row r="4" s="83" customFormat="true" ht="15.6" hidden="false" customHeight="false" outlineLevel="0" collapsed="false">
      <c r="A4" s="86" t="s">
        <v>76</v>
      </c>
      <c r="B4" s="86"/>
      <c r="C4" s="86"/>
      <c r="D4" s="86"/>
      <c r="E4" s="86"/>
      <c r="F4" s="82"/>
      <c r="G4" s="82"/>
    </row>
    <row r="5" s="88" customFormat="true" ht="18" hidden="false" customHeight="false" outlineLevel="0" collapsed="false">
      <c r="A5" s="87" t="s">
        <v>77</v>
      </c>
      <c r="B5" s="87"/>
      <c r="C5" s="87"/>
      <c r="D5" s="87"/>
      <c r="E5" s="87"/>
      <c r="F5" s="82"/>
      <c r="G5" s="82"/>
    </row>
    <row r="6" s="88" customFormat="true" ht="18" hidden="false" customHeight="false" outlineLevel="0" collapsed="false">
      <c r="A6" s="87" t="s">
        <v>48</v>
      </c>
      <c r="B6" s="87"/>
      <c r="C6" s="87"/>
      <c r="D6" s="87"/>
      <c r="E6" s="87"/>
      <c r="F6" s="82"/>
      <c r="G6" s="82"/>
    </row>
    <row r="7" customFormat="false" ht="15.6" hidden="false" customHeight="false" outlineLevel="0" collapsed="false">
      <c r="A7" s="89"/>
      <c r="B7" s="89"/>
      <c r="C7" s="89"/>
      <c r="D7" s="89"/>
      <c r="E7" s="90"/>
    </row>
    <row r="8" customFormat="false" ht="15.6" hidden="false" customHeight="false" outlineLevel="0" collapsed="false">
      <c r="A8" s="91"/>
      <c r="B8" s="89"/>
      <c r="C8" s="89"/>
      <c r="D8" s="89"/>
      <c r="E8" s="90"/>
      <c r="F8" s="92"/>
      <c r="G8" s="92"/>
    </row>
    <row r="9" customFormat="false" ht="37.2" hidden="false" customHeight="false" outlineLevel="0" collapsed="false">
      <c r="A9" s="93" t="s">
        <v>78</v>
      </c>
      <c r="B9" s="94" t="s">
        <v>79</v>
      </c>
      <c r="C9" s="94"/>
      <c r="D9" s="95" t="s">
        <v>80</v>
      </c>
      <c r="E9" s="96" t="s">
        <v>81</v>
      </c>
      <c r="F9" s="97" t="s">
        <v>82</v>
      </c>
      <c r="G9" s="98" t="s">
        <v>83</v>
      </c>
    </row>
    <row r="10" customFormat="false" ht="15.6" hidden="false" customHeight="false" outlineLevel="0" collapsed="false">
      <c r="A10" s="89"/>
      <c r="B10" s="89"/>
      <c r="C10" s="89"/>
      <c r="D10" s="89"/>
      <c r="E10" s="90"/>
    </row>
    <row r="11" customFormat="false" ht="15.6" hidden="true" customHeight="false" outlineLevel="0" collapsed="false">
      <c r="A11" s="99" t="s">
        <v>84</v>
      </c>
      <c r="B11" s="100" t="n">
        <v>0</v>
      </c>
      <c r="C11" s="99"/>
      <c r="D11" s="99" t="s">
        <v>85</v>
      </c>
      <c r="E11" s="90" t="n">
        <v>0</v>
      </c>
      <c r="F11" s="101" t="n">
        <v>320300</v>
      </c>
      <c r="G11" s="101" t="n">
        <f aca="false">E11+F11</f>
        <v>320300</v>
      </c>
    </row>
    <row r="12" customFormat="false" ht="15.6" hidden="true" customHeight="false" outlineLevel="0" collapsed="false">
      <c r="A12" s="102" t="s">
        <v>86</v>
      </c>
      <c r="B12" s="100"/>
      <c r="C12" s="99"/>
      <c r="D12" s="99" t="s">
        <v>87</v>
      </c>
      <c r="E12" s="90" t="n">
        <v>0</v>
      </c>
      <c r="F12" s="101" t="n">
        <f aca="false">50000+325000</f>
        <v>375000</v>
      </c>
      <c r="G12" s="101" t="n">
        <f aca="false">E12+F12</f>
        <v>375000</v>
      </c>
    </row>
    <row r="13" customFormat="false" ht="15.6" hidden="true" customHeight="false" outlineLevel="0" collapsed="false">
      <c r="A13" s="99"/>
      <c r="B13" s="100"/>
      <c r="C13" s="99"/>
      <c r="D13" s="99"/>
      <c r="E13" s="90"/>
      <c r="F13" s="103" t="n">
        <f aca="false">SUM(F11:F12)</f>
        <v>695300</v>
      </c>
      <c r="G13" s="103" t="n">
        <f aca="false">SUM(G11:G12)</f>
        <v>695300</v>
      </c>
    </row>
    <row r="14" customFormat="false" ht="15.6" hidden="true" customHeight="false" outlineLevel="0" collapsed="false">
      <c r="A14" s="99"/>
      <c r="B14" s="100"/>
      <c r="C14" s="99"/>
      <c r="D14" s="99"/>
      <c r="E14" s="90"/>
      <c r="F14" s="101"/>
      <c r="G14" s="101"/>
    </row>
    <row r="15" customFormat="false" ht="15.6" hidden="true" customHeight="false" outlineLevel="0" collapsed="false">
      <c r="A15" s="99" t="s">
        <v>88</v>
      </c>
      <c r="B15" s="100" t="n">
        <v>0</v>
      </c>
      <c r="C15" s="99"/>
      <c r="D15" s="99" t="s">
        <v>89</v>
      </c>
      <c r="E15" s="90" t="n">
        <v>0</v>
      </c>
      <c r="F15" s="101" t="n">
        <v>675000</v>
      </c>
      <c r="G15" s="101" t="n">
        <f aca="false">B15+F15</f>
        <v>675000</v>
      </c>
    </row>
    <row r="16" customFormat="false" ht="15.6" hidden="true" customHeight="false" outlineLevel="0" collapsed="false">
      <c r="A16" s="99"/>
      <c r="B16" s="100"/>
      <c r="C16" s="99"/>
      <c r="D16" s="99"/>
      <c r="E16" s="90"/>
      <c r="F16" s="103" t="n">
        <f aca="false">SUM(F15)</f>
        <v>675000</v>
      </c>
      <c r="G16" s="103" t="n">
        <f aca="false">SUM(G15)</f>
        <v>675000</v>
      </c>
    </row>
    <row r="17" customFormat="false" ht="15.6" hidden="true" customHeight="false" outlineLevel="0" collapsed="false">
      <c r="A17" s="99"/>
      <c r="B17" s="100"/>
      <c r="C17" s="99"/>
      <c r="D17" s="99"/>
      <c r="E17" s="90"/>
      <c r="F17" s="101"/>
      <c r="G17" s="101"/>
    </row>
    <row r="18" customFormat="false" ht="15.6" hidden="true" customHeight="false" outlineLevel="0" collapsed="false">
      <c r="C18" s="99"/>
      <c r="D18" s="99" t="s">
        <v>90</v>
      </c>
      <c r="E18" s="90" t="n">
        <v>0</v>
      </c>
      <c r="F18" s="101" t="n">
        <v>701431</v>
      </c>
      <c r="G18" s="101" t="n">
        <f aca="false">E18+F18</f>
        <v>701431</v>
      </c>
    </row>
    <row r="19" s="99" customFormat="true" ht="15.6" hidden="true" customHeight="false" outlineLevel="0" collapsed="false">
      <c r="D19" s="99" t="s">
        <v>91</v>
      </c>
      <c r="E19" s="90" t="n">
        <v>0</v>
      </c>
      <c r="F19" s="104" t="n">
        <v>1600000</v>
      </c>
      <c r="G19" s="101" t="n">
        <f aca="false">E19+F19</f>
        <v>1600000</v>
      </c>
    </row>
    <row r="20" s="99" customFormat="true" ht="15.6" hidden="false" customHeight="false" outlineLevel="0" collapsed="false">
      <c r="A20" s="99" t="s">
        <v>92</v>
      </c>
      <c r="B20" s="100" t="n">
        <f aca="false">SUM(E18:E44)</f>
        <v>847178</v>
      </c>
      <c r="D20" s="99" t="s">
        <v>93</v>
      </c>
      <c r="E20" s="90" t="n">
        <v>64705</v>
      </c>
      <c r="F20" s="104" t="n">
        <v>0</v>
      </c>
      <c r="G20" s="101" t="n">
        <f aca="false">E20+F20</f>
        <v>64705</v>
      </c>
    </row>
    <row r="21" s="99" customFormat="true" ht="15.6" hidden="true" customHeight="false" outlineLevel="0" collapsed="false">
      <c r="B21" s="100"/>
      <c r="D21" s="99" t="s">
        <v>94</v>
      </c>
      <c r="E21" s="90" t="n">
        <v>0</v>
      </c>
      <c r="F21" s="104" t="n">
        <v>1381050</v>
      </c>
      <c r="G21" s="101" t="n">
        <f aca="false">E21+F21</f>
        <v>1381050</v>
      </c>
    </row>
    <row r="22" s="99" customFormat="true" ht="15.6" hidden="true" customHeight="false" outlineLevel="0" collapsed="false">
      <c r="B22" s="100"/>
      <c r="D22" s="99" t="s">
        <v>95</v>
      </c>
      <c r="E22" s="90" t="n">
        <v>0</v>
      </c>
      <c r="F22" s="104" t="n">
        <v>549275</v>
      </c>
      <c r="G22" s="101" t="n">
        <f aca="false">E22+F22</f>
        <v>549275</v>
      </c>
    </row>
    <row r="23" s="99" customFormat="true" ht="15.6" hidden="true" customHeight="false" outlineLevel="0" collapsed="false">
      <c r="B23" s="100"/>
      <c r="D23" s="99" t="s">
        <v>96</v>
      </c>
      <c r="E23" s="90" t="n">
        <v>0</v>
      </c>
      <c r="F23" s="104" t="n">
        <v>1206540</v>
      </c>
      <c r="G23" s="101" t="n">
        <f aca="false">E23+F23</f>
        <v>1206540</v>
      </c>
    </row>
    <row r="24" s="99" customFormat="true" ht="15.6" hidden="true" customHeight="false" outlineLevel="0" collapsed="false">
      <c r="B24" s="100"/>
      <c r="D24" s="99" t="s">
        <v>97</v>
      </c>
      <c r="E24" s="90" t="n">
        <v>0</v>
      </c>
      <c r="F24" s="104" t="n">
        <v>796660</v>
      </c>
      <c r="G24" s="101" t="n">
        <f aca="false">E24+F24</f>
        <v>796660</v>
      </c>
    </row>
    <row r="25" s="99" customFormat="true" ht="15.6" hidden="false" customHeight="false" outlineLevel="0" collapsed="false">
      <c r="A25" s="99" t="s">
        <v>98</v>
      </c>
      <c r="B25" s="100"/>
      <c r="D25" s="99" t="s">
        <v>99</v>
      </c>
      <c r="E25" s="90" t="n">
        <v>109470</v>
      </c>
      <c r="F25" s="104" t="n">
        <v>0</v>
      </c>
      <c r="G25" s="101" t="n">
        <f aca="false">E25+F25</f>
        <v>109470</v>
      </c>
    </row>
    <row r="26" s="99" customFormat="true" ht="15.6" hidden="true" customHeight="false" outlineLevel="0" collapsed="false">
      <c r="B26" s="100"/>
      <c r="D26" s="99" t="s">
        <v>100</v>
      </c>
      <c r="E26" s="90" t="n">
        <v>0</v>
      </c>
      <c r="F26" s="104" t="n">
        <v>653900</v>
      </c>
      <c r="G26" s="101" t="n">
        <f aca="false">E26+F26</f>
        <v>653900</v>
      </c>
    </row>
    <row r="27" s="99" customFormat="true" ht="15.6" hidden="true" customHeight="false" outlineLevel="0" collapsed="false">
      <c r="B27" s="100"/>
      <c r="D27" s="99" t="s">
        <v>101</v>
      </c>
      <c r="E27" s="90" t="n">
        <v>0</v>
      </c>
      <c r="F27" s="104" t="n">
        <v>4110000</v>
      </c>
      <c r="G27" s="101" t="n">
        <f aca="false">E27+F27</f>
        <v>4110000</v>
      </c>
    </row>
    <row r="28" s="99" customFormat="true" ht="15.6" hidden="true" customHeight="false" outlineLevel="0" collapsed="false">
      <c r="B28" s="100"/>
      <c r="D28" s="99" t="s">
        <v>102</v>
      </c>
      <c r="E28" s="90" t="n">
        <v>0</v>
      </c>
      <c r="F28" s="104" t="n">
        <v>2970000</v>
      </c>
      <c r="G28" s="101" t="n">
        <f aca="false">E28+F28</f>
        <v>2970000</v>
      </c>
    </row>
    <row r="29" s="99" customFormat="true" ht="15.6" hidden="true" customHeight="false" outlineLevel="0" collapsed="false">
      <c r="B29" s="100"/>
      <c r="D29" s="99" t="s">
        <v>103</v>
      </c>
      <c r="E29" s="90" t="n">
        <v>0</v>
      </c>
      <c r="F29" s="104" t="n">
        <v>1607426</v>
      </c>
      <c r="G29" s="101" t="n">
        <f aca="false">E29+F29</f>
        <v>1607426</v>
      </c>
    </row>
    <row r="30" s="99" customFormat="true" ht="15.6" hidden="true" customHeight="false" outlineLevel="0" collapsed="false">
      <c r="A30" s="102" t="s">
        <v>86</v>
      </c>
      <c r="B30" s="100"/>
      <c r="D30" s="99" t="s">
        <v>104</v>
      </c>
      <c r="E30" s="90" t="n">
        <v>0</v>
      </c>
      <c r="F30" s="104" t="n">
        <f aca="false">400000-325000</f>
        <v>75000</v>
      </c>
      <c r="G30" s="101" t="n">
        <f aca="false">E30+F30</f>
        <v>75000</v>
      </c>
    </row>
    <row r="31" s="99" customFormat="true" ht="15.6" hidden="true" customHeight="false" outlineLevel="0" collapsed="false">
      <c r="B31" s="100"/>
      <c r="D31" s="99" t="s">
        <v>105</v>
      </c>
      <c r="E31" s="90" t="n">
        <v>0</v>
      </c>
      <c r="F31" s="104" t="n">
        <v>648608</v>
      </c>
      <c r="G31" s="101" t="n">
        <f aca="false">E31+F31</f>
        <v>648608</v>
      </c>
    </row>
    <row r="32" s="99" customFormat="true" ht="15.6" hidden="false" customHeight="false" outlineLevel="0" collapsed="false">
      <c r="B32" s="100"/>
      <c r="D32" s="99" t="s">
        <v>106</v>
      </c>
      <c r="E32" s="90" t="n">
        <v>360163</v>
      </c>
      <c r="F32" s="104" t="n">
        <v>0</v>
      </c>
      <c r="G32" s="101" t="n">
        <f aca="false">E32+F32</f>
        <v>360163</v>
      </c>
    </row>
    <row r="33" s="99" customFormat="true" ht="15.6" hidden="true" customHeight="false" outlineLevel="0" collapsed="false">
      <c r="B33" s="100"/>
      <c r="D33" s="99" t="s">
        <v>107</v>
      </c>
      <c r="E33" s="90" t="n">
        <v>0</v>
      </c>
      <c r="F33" s="104" t="n">
        <v>900000</v>
      </c>
      <c r="G33" s="101" t="n">
        <f aca="false">E33+F33</f>
        <v>900000</v>
      </c>
    </row>
    <row r="34" s="99" customFormat="true" ht="15.6" hidden="true" customHeight="false" outlineLevel="0" collapsed="false">
      <c r="B34" s="100"/>
      <c r="D34" s="99" t="s">
        <v>108</v>
      </c>
      <c r="E34" s="90" t="n">
        <v>0</v>
      </c>
      <c r="F34" s="104" t="n">
        <v>800000</v>
      </c>
      <c r="G34" s="101" t="n">
        <f aca="false">E34+F34</f>
        <v>800000</v>
      </c>
    </row>
    <row r="35" s="99" customFormat="true" ht="15.6" hidden="true" customHeight="false" outlineLevel="0" collapsed="false">
      <c r="B35" s="100"/>
      <c r="D35" s="99" t="s">
        <v>109</v>
      </c>
      <c r="E35" s="90" t="n">
        <v>0</v>
      </c>
      <c r="F35" s="104" t="n">
        <v>770000</v>
      </c>
      <c r="G35" s="101" t="n">
        <f aca="false">E35+F35</f>
        <v>770000</v>
      </c>
    </row>
    <row r="36" s="99" customFormat="true" ht="15.6" hidden="true" customHeight="false" outlineLevel="0" collapsed="false">
      <c r="B36" s="100"/>
      <c r="D36" s="99" t="s">
        <v>85</v>
      </c>
      <c r="E36" s="90" t="n">
        <v>0</v>
      </c>
      <c r="F36" s="104" t="n">
        <v>336000</v>
      </c>
      <c r="G36" s="101" t="n">
        <f aca="false">E36+F36</f>
        <v>336000</v>
      </c>
    </row>
    <row r="37" s="99" customFormat="true" ht="15.6" hidden="false" customHeight="false" outlineLevel="0" collapsed="false">
      <c r="B37" s="100"/>
      <c r="D37" s="99" t="s">
        <v>110</v>
      </c>
      <c r="E37" s="90" t="n">
        <v>89311</v>
      </c>
      <c r="F37" s="104" t="n">
        <v>0</v>
      </c>
      <c r="G37" s="101" t="n">
        <f aca="false">E37+F37</f>
        <v>89311</v>
      </c>
    </row>
    <row r="38" s="99" customFormat="true" ht="15.6" hidden="true" customHeight="false" outlineLevel="0" collapsed="false">
      <c r="B38" s="100"/>
      <c r="D38" s="99" t="s">
        <v>111</v>
      </c>
      <c r="E38" s="90" t="n">
        <v>0</v>
      </c>
      <c r="F38" s="104" t="n">
        <v>1685035</v>
      </c>
      <c r="G38" s="101" t="n">
        <f aca="false">E38+F38</f>
        <v>1685035</v>
      </c>
    </row>
    <row r="39" s="99" customFormat="true" ht="15.6" hidden="false" customHeight="false" outlineLevel="0" collapsed="false">
      <c r="B39" s="100"/>
      <c r="D39" s="99" t="s">
        <v>112</v>
      </c>
      <c r="E39" s="90" t="n">
        <v>13718</v>
      </c>
      <c r="F39" s="104" t="n">
        <v>0</v>
      </c>
      <c r="G39" s="101" t="n">
        <f aca="false">E39+F39</f>
        <v>13718</v>
      </c>
    </row>
    <row r="40" s="99" customFormat="true" ht="15.6" hidden="true" customHeight="false" outlineLevel="0" collapsed="false">
      <c r="B40" s="100"/>
      <c r="D40" s="99" t="s">
        <v>113</v>
      </c>
      <c r="E40" s="90" t="n">
        <v>0</v>
      </c>
      <c r="F40" s="104" t="n">
        <v>2187211</v>
      </c>
      <c r="G40" s="101" t="n">
        <f aca="false">E40+F40</f>
        <v>2187211</v>
      </c>
    </row>
    <row r="41" s="99" customFormat="true" ht="15.6" hidden="true" customHeight="false" outlineLevel="0" collapsed="false">
      <c r="B41" s="100"/>
      <c r="D41" s="99" t="s">
        <v>114</v>
      </c>
      <c r="E41" s="90" t="n">
        <v>0</v>
      </c>
      <c r="F41" s="104" t="n">
        <v>594138</v>
      </c>
      <c r="G41" s="101" t="n">
        <f aca="false">E41+F41</f>
        <v>594138</v>
      </c>
    </row>
    <row r="42" s="99" customFormat="true" ht="15.6" hidden="false" customHeight="false" outlineLevel="0" collapsed="false">
      <c r="B42" s="100"/>
      <c r="D42" s="99" t="s">
        <v>115</v>
      </c>
      <c r="E42" s="90" t="n">
        <v>184670</v>
      </c>
      <c r="F42" s="104" t="n">
        <v>0</v>
      </c>
      <c r="G42" s="101" t="n">
        <f aca="false">E42+F42</f>
        <v>184670</v>
      </c>
    </row>
    <row r="43" s="99" customFormat="true" ht="15.6" hidden="false" customHeight="false" outlineLevel="0" collapsed="false">
      <c r="B43" s="100"/>
      <c r="D43" s="99" t="s">
        <v>116</v>
      </c>
      <c r="E43" s="90" t="n">
        <v>25141</v>
      </c>
      <c r="F43" s="104" t="n">
        <v>0</v>
      </c>
      <c r="G43" s="101" t="n">
        <f aca="false">E43+F43</f>
        <v>25141</v>
      </c>
    </row>
    <row r="44" s="99" customFormat="true" ht="15.6" hidden="true" customHeight="false" outlineLevel="0" collapsed="false">
      <c r="B44" s="100"/>
      <c r="D44" s="99" t="s">
        <v>117</v>
      </c>
      <c r="E44" s="90" t="n">
        <v>0</v>
      </c>
      <c r="F44" s="104" t="n">
        <v>265000</v>
      </c>
      <c r="G44" s="101" t="n">
        <f aca="false">E44+F44</f>
        <v>265000</v>
      </c>
    </row>
    <row r="45" s="99" customFormat="true" ht="15.6" hidden="true" customHeight="false" outlineLevel="0" collapsed="false">
      <c r="B45" s="100"/>
      <c r="E45" s="90"/>
      <c r="F45" s="105" t="n">
        <f aca="false">SUM(F18:F44)</f>
        <v>23837274</v>
      </c>
      <c r="G45" s="105" t="n">
        <f aca="false">SUM(G18:G44)</f>
        <v>24684452</v>
      </c>
    </row>
    <row r="46" s="99" customFormat="true" ht="15.6" hidden="true" customHeight="false" outlineLevel="0" collapsed="false">
      <c r="B46" s="100"/>
      <c r="E46" s="90"/>
      <c r="F46" s="104"/>
      <c r="G46" s="106"/>
    </row>
    <row r="47" s="99" customFormat="true" ht="15.6" hidden="true" customHeight="false" outlineLevel="0" collapsed="false">
      <c r="A47" s="99" t="s">
        <v>118</v>
      </c>
      <c r="B47" s="100" t="n">
        <f aca="false">SUM(E47:E54)</f>
        <v>0</v>
      </c>
      <c r="D47" s="99" t="s">
        <v>119</v>
      </c>
      <c r="E47" s="90" t="n">
        <v>0</v>
      </c>
      <c r="F47" s="104" t="n">
        <v>54000</v>
      </c>
      <c r="G47" s="101" t="n">
        <f aca="false">E47+F47</f>
        <v>54000</v>
      </c>
    </row>
    <row r="48" s="99" customFormat="true" ht="15.6" hidden="true" customHeight="false" outlineLevel="0" collapsed="false">
      <c r="B48" s="100"/>
      <c r="D48" s="99" t="s">
        <v>120</v>
      </c>
      <c r="E48" s="90"/>
      <c r="F48" s="104" t="n">
        <v>0</v>
      </c>
      <c r="G48" s="101" t="n">
        <f aca="false">E48+F48</f>
        <v>0</v>
      </c>
    </row>
    <row r="49" s="99" customFormat="true" ht="15.6" hidden="true" customHeight="false" outlineLevel="0" collapsed="false">
      <c r="B49" s="100"/>
      <c r="D49" s="99" t="s">
        <v>121</v>
      </c>
      <c r="E49" s="90"/>
      <c r="F49" s="104" t="n">
        <v>0</v>
      </c>
      <c r="G49" s="101" t="n">
        <f aca="false">E49+F49</f>
        <v>0</v>
      </c>
    </row>
    <row r="50" s="99" customFormat="true" ht="15.6" hidden="true" customHeight="false" outlineLevel="0" collapsed="false">
      <c r="B50" s="100"/>
      <c r="D50" s="99" t="s">
        <v>122</v>
      </c>
      <c r="E50" s="90"/>
      <c r="F50" s="104" t="n">
        <v>0</v>
      </c>
      <c r="G50" s="101" t="n">
        <f aca="false">E50+F50</f>
        <v>0</v>
      </c>
    </row>
    <row r="51" s="99" customFormat="true" ht="15.6" hidden="true" customHeight="false" outlineLevel="0" collapsed="false">
      <c r="B51" s="100"/>
      <c r="D51" s="99" t="s">
        <v>123</v>
      </c>
      <c r="E51" s="90" t="n">
        <v>0</v>
      </c>
      <c r="F51" s="104" t="n">
        <v>52000</v>
      </c>
      <c r="G51" s="101" t="n">
        <f aca="false">E51+F51</f>
        <v>52000</v>
      </c>
    </row>
    <row r="52" s="99" customFormat="true" ht="15.6" hidden="true" customHeight="false" outlineLevel="0" collapsed="false">
      <c r="B52" s="100"/>
      <c r="D52" s="99" t="s">
        <v>124</v>
      </c>
      <c r="E52" s="90"/>
      <c r="F52" s="104" t="n">
        <v>0</v>
      </c>
      <c r="G52" s="101" t="n">
        <f aca="false">E52+F52</f>
        <v>0</v>
      </c>
    </row>
    <row r="53" s="99" customFormat="true" ht="15.6" hidden="true" customHeight="false" outlineLevel="0" collapsed="false">
      <c r="B53" s="100"/>
      <c r="D53" s="99" t="s">
        <v>125</v>
      </c>
      <c r="E53" s="90"/>
      <c r="F53" s="104" t="n">
        <v>0</v>
      </c>
      <c r="G53" s="101" t="n">
        <f aca="false">E53+F53</f>
        <v>0</v>
      </c>
    </row>
    <row r="54" s="99" customFormat="true" ht="15.6" hidden="true" customHeight="false" outlineLevel="0" collapsed="false">
      <c r="B54" s="100"/>
      <c r="D54" s="99" t="s">
        <v>126</v>
      </c>
      <c r="E54" s="90" t="n">
        <v>0</v>
      </c>
      <c r="F54" s="104" t="n">
        <v>26000</v>
      </c>
      <c r="G54" s="101" t="n">
        <f aca="false">E54+F54</f>
        <v>26000</v>
      </c>
    </row>
    <row r="55" s="99" customFormat="true" ht="15.6" hidden="true" customHeight="false" outlineLevel="0" collapsed="false">
      <c r="B55" s="100"/>
      <c r="E55" s="90"/>
      <c r="F55" s="105" t="n">
        <f aca="false">SUM(F47:F54)</f>
        <v>132000</v>
      </c>
      <c r="G55" s="105" t="n">
        <f aca="false">SUM(G47:G54)</f>
        <v>132000</v>
      </c>
    </row>
    <row r="56" s="99" customFormat="true" ht="15.6" hidden="true" customHeight="false" outlineLevel="0" collapsed="false">
      <c r="B56" s="100"/>
      <c r="E56" s="107" t="s">
        <v>127</v>
      </c>
      <c r="F56" s="104"/>
      <c r="G56" s="106"/>
    </row>
    <row r="57" s="99" customFormat="true" ht="15.6" hidden="true" customHeight="false" outlineLevel="0" collapsed="false">
      <c r="A57" s="108" t="s">
        <v>128</v>
      </c>
      <c r="B57" s="100"/>
      <c r="E57" s="90"/>
      <c r="F57" s="104"/>
      <c r="G57" s="106"/>
    </row>
    <row r="58" s="99" customFormat="true" ht="15.6" hidden="true" customHeight="false" outlineLevel="0" collapsed="false">
      <c r="B58" s="100"/>
      <c r="E58" s="107"/>
      <c r="F58" s="104"/>
      <c r="G58" s="106"/>
    </row>
    <row r="59" s="99" customFormat="true" ht="15.6" hidden="true" customHeight="false" outlineLevel="0" collapsed="false">
      <c r="A59" s="99" t="s">
        <v>129</v>
      </c>
      <c r="B59" s="100" t="n">
        <f aca="false">SUM(E59:E67)</f>
        <v>0</v>
      </c>
      <c r="D59" s="99" t="s">
        <v>130</v>
      </c>
      <c r="E59" s="90" t="n">
        <v>0</v>
      </c>
      <c r="F59" s="104" t="n">
        <v>50000</v>
      </c>
      <c r="G59" s="101" t="n">
        <f aca="false">E59+F59</f>
        <v>50000</v>
      </c>
    </row>
    <row r="60" s="99" customFormat="true" ht="15.6" hidden="true" customHeight="false" outlineLevel="0" collapsed="false">
      <c r="B60" s="100"/>
      <c r="D60" s="99" t="s">
        <v>131</v>
      </c>
      <c r="E60" s="90" t="n">
        <v>0</v>
      </c>
      <c r="F60" s="104" t="n">
        <v>170000</v>
      </c>
      <c r="G60" s="101" t="n">
        <f aca="false">E60+F60</f>
        <v>170000</v>
      </c>
    </row>
    <row r="61" s="99" customFormat="true" ht="15.6" hidden="true" customHeight="false" outlineLevel="0" collapsed="false">
      <c r="B61" s="100"/>
      <c r="D61" s="99" t="s">
        <v>132</v>
      </c>
      <c r="E61" s="90" t="n">
        <v>0</v>
      </c>
      <c r="F61" s="104" t="n">
        <v>29000</v>
      </c>
      <c r="G61" s="101" t="n">
        <f aca="false">E61+F61</f>
        <v>29000</v>
      </c>
    </row>
    <row r="62" s="99" customFormat="true" ht="15.6" hidden="true" customHeight="false" outlineLevel="0" collapsed="false">
      <c r="B62" s="100"/>
      <c r="D62" s="99" t="s">
        <v>133</v>
      </c>
      <c r="E62" s="90" t="n">
        <v>0</v>
      </c>
      <c r="F62" s="104" t="n">
        <v>59000</v>
      </c>
      <c r="G62" s="101" t="n">
        <f aca="false">E62+F62</f>
        <v>59000</v>
      </c>
    </row>
    <row r="63" s="99" customFormat="true" ht="15.6" hidden="true" customHeight="false" outlineLevel="0" collapsed="false">
      <c r="B63" s="100"/>
      <c r="D63" s="99" t="s">
        <v>134</v>
      </c>
      <c r="E63" s="90" t="n">
        <v>0</v>
      </c>
      <c r="F63" s="104" t="n">
        <v>68000</v>
      </c>
      <c r="G63" s="101" t="n">
        <f aca="false">E63+F63</f>
        <v>68000</v>
      </c>
    </row>
    <row r="64" s="99" customFormat="true" ht="15.6" hidden="true" customHeight="false" outlineLevel="0" collapsed="false">
      <c r="B64" s="100"/>
      <c r="D64" s="99" t="s">
        <v>135</v>
      </c>
      <c r="E64" s="90" t="n">
        <v>0</v>
      </c>
      <c r="F64" s="104" t="n">
        <v>78000</v>
      </c>
      <c r="G64" s="101" t="n">
        <f aca="false">E64+F64</f>
        <v>78000</v>
      </c>
    </row>
    <row r="65" s="99" customFormat="true" ht="15.6" hidden="true" customHeight="false" outlineLevel="0" collapsed="false">
      <c r="B65" s="100"/>
      <c r="D65" s="99" t="s">
        <v>136</v>
      </c>
      <c r="E65" s="90" t="n">
        <v>0</v>
      </c>
      <c r="F65" s="104" t="n">
        <v>30000</v>
      </c>
      <c r="G65" s="101" t="n">
        <f aca="false">E65+F65</f>
        <v>30000</v>
      </c>
    </row>
    <row r="66" s="99" customFormat="true" ht="15.6" hidden="true" customHeight="false" outlineLevel="0" collapsed="false">
      <c r="B66" s="100"/>
      <c r="D66" s="99" t="s">
        <v>137</v>
      </c>
      <c r="E66" s="90" t="n">
        <v>0</v>
      </c>
      <c r="F66" s="104" t="n">
        <v>108000</v>
      </c>
      <c r="G66" s="101" t="n">
        <f aca="false">E66+F66</f>
        <v>108000</v>
      </c>
    </row>
    <row r="67" s="99" customFormat="true" ht="15.6" hidden="true" customHeight="false" outlineLevel="0" collapsed="false">
      <c r="B67" s="100"/>
      <c r="D67" s="99" t="s">
        <v>138</v>
      </c>
      <c r="E67" s="90" t="n">
        <v>0</v>
      </c>
      <c r="F67" s="104" t="n">
        <v>4000</v>
      </c>
      <c r="G67" s="101" t="n">
        <f aca="false">E67+F67</f>
        <v>4000</v>
      </c>
    </row>
    <row r="68" s="99" customFormat="true" ht="15.6" hidden="true" customHeight="false" outlineLevel="0" collapsed="false">
      <c r="B68" s="100"/>
      <c r="E68" s="90"/>
      <c r="F68" s="105" t="n">
        <f aca="false">SUM(F59:F67)</f>
        <v>596000</v>
      </c>
      <c r="G68" s="105" t="n">
        <f aca="false">SUM(G59:G67)</f>
        <v>596000</v>
      </c>
    </row>
    <row r="69" s="99" customFormat="true" ht="15.6" hidden="true" customHeight="false" outlineLevel="0" collapsed="false">
      <c r="B69" s="100"/>
      <c r="E69" s="90"/>
      <c r="F69" s="104"/>
      <c r="G69" s="106"/>
    </row>
    <row r="70" s="99" customFormat="true" ht="15.6" hidden="true" customHeight="false" outlineLevel="0" collapsed="false">
      <c r="A70" s="99" t="s">
        <v>139</v>
      </c>
      <c r="B70" s="100" t="n">
        <f aca="false">SUM(E70:E77)</f>
        <v>0</v>
      </c>
      <c r="D70" s="99" t="s">
        <v>140</v>
      </c>
      <c r="E70" s="90" t="n">
        <v>0</v>
      </c>
      <c r="F70" s="104" t="n">
        <v>220000</v>
      </c>
      <c r="G70" s="101" t="n">
        <f aca="false">E70+F70</f>
        <v>220000</v>
      </c>
    </row>
    <row r="71" s="99" customFormat="true" ht="15.6" hidden="true" customHeight="false" outlineLevel="0" collapsed="false">
      <c r="B71" s="100"/>
      <c r="D71" s="99" t="s">
        <v>141</v>
      </c>
      <c r="E71" s="90" t="n">
        <v>0</v>
      </c>
      <c r="F71" s="104" t="n">
        <v>0</v>
      </c>
      <c r="G71" s="101" t="n">
        <f aca="false">E71+F71</f>
        <v>0</v>
      </c>
    </row>
    <row r="72" s="99" customFormat="true" ht="15.6" hidden="true" customHeight="false" outlineLevel="0" collapsed="false">
      <c r="B72" s="100"/>
      <c r="D72" s="99" t="s">
        <v>142</v>
      </c>
      <c r="E72" s="90" t="n">
        <v>0</v>
      </c>
      <c r="F72" s="104" t="n">
        <v>100000</v>
      </c>
      <c r="G72" s="101" t="n">
        <f aca="false">E72+F72</f>
        <v>100000</v>
      </c>
    </row>
    <row r="73" s="99" customFormat="true" ht="15.6" hidden="true" customHeight="false" outlineLevel="0" collapsed="false">
      <c r="B73" s="100"/>
      <c r="D73" s="99" t="s">
        <v>143</v>
      </c>
      <c r="E73" s="90" t="n">
        <v>0</v>
      </c>
      <c r="F73" s="104" t="n">
        <v>65000</v>
      </c>
      <c r="G73" s="101" t="n">
        <f aca="false">E73+F73</f>
        <v>65000</v>
      </c>
    </row>
    <row r="74" s="99" customFormat="true" ht="15.6" hidden="true" customHeight="false" outlineLevel="0" collapsed="false">
      <c r="B74" s="100"/>
      <c r="D74" s="99" t="s">
        <v>144</v>
      </c>
      <c r="E74" s="90" t="n">
        <v>0</v>
      </c>
      <c r="F74" s="104" t="n">
        <v>0</v>
      </c>
      <c r="G74" s="101" t="n">
        <f aca="false">E74+F74</f>
        <v>0</v>
      </c>
    </row>
    <row r="75" s="99" customFormat="true" ht="15.6" hidden="true" customHeight="false" outlineLevel="0" collapsed="false">
      <c r="B75" s="100"/>
      <c r="D75" s="99" t="s">
        <v>145</v>
      </c>
      <c r="E75" s="90" t="n">
        <v>0</v>
      </c>
      <c r="F75" s="104" t="n">
        <v>170000</v>
      </c>
      <c r="G75" s="101" t="n">
        <f aca="false">E75+F75</f>
        <v>170000</v>
      </c>
    </row>
    <row r="76" s="99" customFormat="true" ht="15.6" hidden="true" customHeight="false" outlineLevel="0" collapsed="false">
      <c r="B76" s="100"/>
      <c r="D76" s="99" t="s">
        <v>146</v>
      </c>
      <c r="E76" s="90" t="n">
        <v>0</v>
      </c>
      <c r="F76" s="104" t="n">
        <v>0</v>
      </c>
      <c r="G76" s="101" t="n">
        <f aca="false">E76+F76</f>
        <v>0</v>
      </c>
    </row>
    <row r="77" s="99" customFormat="true" ht="15.6" hidden="true" customHeight="false" outlineLevel="0" collapsed="false">
      <c r="B77" s="100"/>
      <c r="D77" s="99" t="s">
        <v>147</v>
      </c>
      <c r="E77" s="90" t="n">
        <v>0</v>
      </c>
      <c r="F77" s="104" t="n">
        <v>0</v>
      </c>
      <c r="G77" s="101" t="n">
        <f aca="false">E77+F77</f>
        <v>0</v>
      </c>
    </row>
    <row r="78" s="99" customFormat="true" ht="15.6" hidden="true" customHeight="false" outlineLevel="0" collapsed="false">
      <c r="B78" s="100"/>
      <c r="E78" s="90"/>
      <c r="F78" s="105" t="n">
        <f aca="false">SUM(F70:F77)</f>
        <v>555000</v>
      </c>
      <c r="G78" s="105" t="n">
        <f aca="false">SUM(G70:G77)</f>
        <v>555000</v>
      </c>
    </row>
    <row r="79" s="99" customFormat="true" ht="15.6" hidden="true" customHeight="false" outlineLevel="0" collapsed="false">
      <c r="B79" s="100"/>
      <c r="E79" s="90"/>
      <c r="F79" s="104"/>
      <c r="G79" s="106"/>
    </row>
    <row r="80" s="99" customFormat="true" ht="15.6" hidden="true" customHeight="false" outlineLevel="0" collapsed="false">
      <c r="A80" s="99" t="s">
        <v>148</v>
      </c>
      <c r="B80" s="100" t="n">
        <f aca="false">SUM(E80:E83)</f>
        <v>0</v>
      </c>
      <c r="D80" s="99" t="s">
        <v>149</v>
      </c>
      <c r="E80" s="90" t="n">
        <v>0</v>
      </c>
      <c r="F80" s="104" t="n">
        <v>10000</v>
      </c>
      <c r="G80" s="101" t="n">
        <f aca="false">E80+F80</f>
        <v>10000</v>
      </c>
    </row>
    <row r="81" s="99" customFormat="true" ht="15.6" hidden="true" customHeight="false" outlineLevel="0" collapsed="false">
      <c r="B81" s="100"/>
      <c r="D81" s="99" t="s">
        <v>150</v>
      </c>
      <c r="E81" s="90" t="n">
        <v>0</v>
      </c>
      <c r="F81" s="104" t="n">
        <v>12500</v>
      </c>
      <c r="G81" s="101" t="n">
        <f aca="false">E81+F81</f>
        <v>12500</v>
      </c>
    </row>
    <row r="82" s="99" customFormat="true" ht="15.6" hidden="true" customHeight="false" outlineLevel="0" collapsed="false">
      <c r="B82" s="100"/>
      <c r="D82" s="99" t="s">
        <v>151</v>
      </c>
      <c r="E82" s="90" t="n">
        <v>0</v>
      </c>
      <c r="F82" s="104" t="n">
        <v>30000</v>
      </c>
      <c r="G82" s="101" t="n">
        <f aca="false">E82+F82</f>
        <v>30000</v>
      </c>
    </row>
    <row r="83" s="99" customFormat="true" ht="15.6" hidden="true" customHeight="false" outlineLevel="0" collapsed="false">
      <c r="B83" s="100"/>
      <c r="E83" s="90"/>
      <c r="F83" s="105" t="n">
        <f aca="false">SUM(F80:F82)</f>
        <v>52500</v>
      </c>
      <c r="G83" s="105" t="n">
        <f aca="false">SUM(G80:G82)</f>
        <v>52500</v>
      </c>
    </row>
    <row r="84" s="99" customFormat="true" ht="15.6" hidden="true" customHeight="false" outlineLevel="0" collapsed="false">
      <c r="B84" s="100"/>
      <c r="E84" s="90"/>
      <c r="F84" s="104"/>
      <c r="G84" s="106"/>
    </row>
    <row r="85" s="99" customFormat="true" ht="15.6" hidden="true" customHeight="false" outlineLevel="0" collapsed="false">
      <c r="A85" s="99" t="s">
        <v>152</v>
      </c>
      <c r="B85" s="100" t="n">
        <f aca="false">SUM(E85:E86)</f>
        <v>0</v>
      </c>
      <c r="D85" s="99" t="s">
        <v>153</v>
      </c>
      <c r="E85" s="90" t="n">
        <v>0</v>
      </c>
      <c r="F85" s="104" t="n">
        <v>185000</v>
      </c>
      <c r="G85" s="101" t="n">
        <f aca="false">E85+F85</f>
        <v>185000</v>
      </c>
    </row>
    <row r="86" s="99" customFormat="true" ht="15.6" hidden="true" customHeight="false" outlineLevel="0" collapsed="false">
      <c r="B86" s="100"/>
      <c r="E86" s="90"/>
      <c r="F86" s="105" t="n">
        <f aca="false">SUM(F85)</f>
        <v>185000</v>
      </c>
      <c r="G86" s="105" t="n">
        <f aca="false">SUM(G85)</f>
        <v>185000</v>
      </c>
    </row>
    <row r="87" s="99" customFormat="true" ht="15.6" hidden="true" customHeight="false" outlineLevel="0" collapsed="false">
      <c r="B87" s="100"/>
      <c r="E87" s="90"/>
      <c r="F87" s="104"/>
      <c r="G87" s="106"/>
    </row>
    <row r="88" s="99" customFormat="true" ht="15.6" hidden="true" customHeight="false" outlineLevel="0" collapsed="false">
      <c r="D88" s="99" t="s">
        <v>90</v>
      </c>
      <c r="E88" s="90" t="n">
        <v>0</v>
      </c>
      <c r="F88" s="104" t="n">
        <v>100068</v>
      </c>
      <c r="G88" s="101" t="n">
        <f aca="false">E88+F88</f>
        <v>100068</v>
      </c>
    </row>
    <row r="89" s="99" customFormat="true" ht="15.6" hidden="false" customHeight="false" outlineLevel="0" collapsed="false">
      <c r="E89" s="90"/>
      <c r="F89" s="104"/>
      <c r="G89" s="101"/>
    </row>
    <row r="90" s="99" customFormat="true" ht="15.6" hidden="false" customHeight="false" outlineLevel="0" collapsed="false">
      <c r="A90" s="99" t="s">
        <v>154</v>
      </c>
      <c r="B90" s="100" t="n">
        <f aca="false">SUM(E88:E124)</f>
        <v>827547</v>
      </c>
      <c r="D90" s="99" t="s">
        <v>155</v>
      </c>
      <c r="E90" s="90" t="n">
        <v>13508</v>
      </c>
      <c r="F90" s="104" t="n">
        <v>150000</v>
      </c>
      <c r="G90" s="101" t="n">
        <f aca="false">E90+F90</f>
        <v>163508</v>
      </c>
    </row>
    <row r="91" s="99" customFormat="true" ht="15.6" hidden="false" customHeight="false" outlineLevel="0" collapsed="false">
      <c r="B91" s="100"/>
      <c r="D91" s="99" t="s">
        <v>91</v>
      </c>
      <c r="E91" s="90" t="n">
        <v>1582</v>
      </c>
      <c r="F91" s="104" t="n">
        <v>226080</v>
      </c>
      <c r="G91" s="101" t="n">
        <f aca="false">E91+F91</f>
        <v>227662</v>
      </c>
    </row>
    <row r="92" s="99" customFormat="true" ht="15.6" hidden="false" customHeight="false" outlineLevel="0" collapsed="false">
      <c r="B92" s="100"/>
      <c r="D92" s="99" t="s">
        <v>94</v>
      </c>
      <c r="E92" s="90" t="n">
        <v>947</v>
      </c>
      <c r="F92" s="104" t="n">
        <v>198871</v>
      </c>
      <c r="G92" s="101" t="n">
        <f aca="false">E92+F92</f>
        <v>199818</v>
      </c>
    </row>
    <row r="93" s="99" customFormat="true" ht="15.6" hidden="false" customHeight="false" outlineLevel="0" collapsed="false">
      <c r="B93" s="100"/>
      <c r="D93" s="99" t="s">
        <v>95</v>
      </c>
      <c r="E93" s="90" t="n">
        <v>2950</v>
      </c>
      <c r="F93" s="104" t="n">
        <v>79705</v>
      </c>
      <c r="G93" s="101" t="n">
        <f aca="false">E93+F93</f>
        <v>82655</v>
      </c>
    </row>
    <row r="94" s="99" customFormat="true" ht="15.6" hidden="false" customHeight="false" outlineLevel="0" collapsed="false">
      <c r="B94" s="100"/>
      <c r="D94" s="99" t="s">
        <v>96</v>
      </c>
      <c r="E94" s="90" t="n">
        <v>2880</v>
      </c>
      <c r="F94" s="104" t="n">
        <v>171425</v>
      </c>
      <c r="G94" s="101" t="n">
        <f aca="false">E94+F94</f>
        <v>174305</v>
      </c>
    </row>
    <row r="95" s="99" customFormat="true" ht="15.6" hidden="false" customHeight="false" outlineLevel="0" collapsed="false">
      <c r="B95" s="100"/>
      <c r="D95" s="99" t="s">
        <v>97</v>
      </c>
      <c r="E95" s="90" t="n">
        <v>43665</v>
      </c>
      <c r="F95" s="104" t="n">
        <v>88740</v>
      </c>
      <c r="G95" s="101" t="n">
        <f aca="false">E95+F95</f>
        <v>132405</v>
      </c>
    </row>
    <row r="96" s="99" customFormat="true" ht="15.6" hidden="false" customHeight="false" outlineLevel="0" collapsed="false">
      <c r="B96" s="100"/>
      <c r="D96" s="99" t="s">
        <v>99</v>
      </c>
      <c r="E96" s="90" t="n">
        <v>11390</v>
      </c>
      <c r="F96" s="104" t="n">
        <v>0</v>
      </c>
      <c r="G96" s="101" t="n">
        <f aca="false">E96+F96</f>
        <v>11390</v>
      </c>
    </row>
    <row r="97" s="99" customFormat="true" ht="15.6" hidden="false" customHeight="false" outlineLevel="0" collapsed="false">
      <c r="B97" s="100"/>
      <c r="D97" s="99" t="s">
        <v>100</v>
      </c>
      <c r="E97" s="90" t="n">
        <v>10705</v>
      </c>
      <c r="F97" s="104" t="n">
        <v>79944</v>
      </c>
      <c r="G97" s="101" t="n">
        <f aca="false">E97+F97</f>
        <v>90649</v>
      </c>
    </row>
    <row r="98" s="99" customFormat="true" ht="15.6" hidden="false" customHeight="false" outlineLevel="0" collapsed="false">
      <c r="B98" s="100"/>
      <c r="D98" s="99" t="s">
        <v>101</v>
      </c>
      <c r="E98" s="90" t="n">
        <v>28004</v>
      </c>
      <c r="F98" s="104" t="n">
        <v>279405</v>
      </c>
      <c r="G98" s="101" t="n">
        <f aca="false">E98+F98</f>
        <v>307409</v>
      </c>
    </row>
    <row r="99" s="99" customFormat="true" ht="15.6" hidden="false" customHeight="false" outlineLevel="0" collapsed="false">
      <c r="B99" s="100"/>
      <c r="D99" s="99" t="s">
        <v>102</v>
      </c>
      <c r="E99" s="90" t="n">
        <v>10898</v>
      </c>
      <c r="F99" s="104" t="n">
        <v>259162</v>
      </c>
      <c r="G99" s="101" t="n">
        <f aca="false">E99+F99</f>
        <v>270060</v>
      </c>
    </row>
    <row r="100" s="99" customFormat="true" ht="15.6" hidden="false" customHeight="false" outlineLevel="0" collapsed="false">
      <c r="B100" s="100"/>
      <c r="D100" s="99" t="s">
        <v>103</v>
      </c>
      <c r="E100" s="90" t="n">
        <v>7996</v>
      </c>
      <c r="F100" s="104" t="n">
        <v>227081</v>
      </c>
      <c r="G100" s="101" t="n">
        <f aca="false">E100+F100</f>
        <v>235077</v>
      </c>
    </row>
    <row r="101" s="99" customFormat="true" ht="15.6" hidden="true" customHeight="false" outlineLevel="0" collapsed="false">
      <c r="B101" s="100"/>
      <c r="D101" s="99" t="s">
        <v>156</v>
      </c>
      <c r="E101" s="90" t="n">
        <v>0</v>
      </c>
      <c r="F101" s="104" t="n">
        <v>120000</v>
      </c>
      <c r="G101" s="101" t="n">
        <f aca="false">E101+F101</f>
        <v>120000</v>
      </c>
    </row>
    <row r="102" s="99" customFormat="true" ht="15.6" hidden="true" customHeight="false" outlineLevel="0" collapsed="false">
      <c r="B102" s="100"/>
      <c r="D102" s="99" t="s">
        <v>157</v>
      </c>
      <c r="E102" s="90" t="n">
        <v>0</v>
      </c>
      <c r="F102" s="104" t="n">
        <v>0</v>
      </c>
      <c r="G102" s="101" t="n">
        <f aca="false">E102+F102</f>
        <v>0</v>
      </c>
    </row>
    <row r="103" s="99" customFormat="true" ht="15.6" hidden="false" customHeight="false" outlineLevel="0" collapsed="false">
      <c r="B103" s="100"/>
      <c r="D103" s="99" t="s">
        <v>104</v>
      </c>
      <c r="E103" s="90" t="n">
        <v>24000</v>
      </c>
      <c r="F103" s="104" t="n">
        <v>0</v>
      </c>
      <c r="G103" s="101" t="n">
        <f aca="false">E103+F103</f>
        <v>24000</v>
      </c>
    </row>
    <row r="104" s="99" customFormat="true" ht="15.6" hidden="true" customHeight="false" outlineLevel="0" collapsed="false">
      <c r="B104" s="100"/>
      <c r="D104" s="99" t="s">
        <v>158</v>
      </c>
      <c r="E104" s="90" t="n">
        <v>0</v>
      </c>
      <c r="F104" s="104" t="n">
        <v>25000</v>
      </c>
      <c r="G104" s="101" t="n">
        <f aca="false">E104+F104</f>
        <v>25000</v>
      </c>
    </row>
    <row r="105" s="99" customFormat="true" ht="15.6" hidden="true" customHeight="false" outlineLevel="0" collapsed="false">
      <c r="B105" s="100"/>
      <c r="D105" s="99" t="s">
        <v>159</v>
      </c>
      <c r="E105" s="90" t="n">
        <v>0</v>
      </c>
      <c r="F105" s="104" t="n">
        <v>50000</v>
      </c>
      <c r="G105" s="101" t="n">
        <f aca="false">E105+F105</f>
        <v>50000</v>
      </c>
    </row>
    <row r="106" s="99" customFormat="true" ht="15.6" hidden="false" customHeight="false" outlineLevel="0" collapsed="false">
      <c r="B106" s="100"/>
      <c r="D106" s="99" t="s">
        <v>105</v>
      </c>
      <c r="E106" s="90" t="n">
        <v>35998</v>
      </c>
      <c r="F106" s="104" t="n">
        <v>92038</v>
      </c>
      <c r="G106" s="101" t="n">
        <f aca="false">E106+F106</f>
        <v>128036</v>
      </c>
    </row>
    <row r="107" s="99" customFormat="true" ht="15.6" hidden="false" customHeight="false" outlineLevel="0" collapsed="false">
      <c r="B107" s="100"/>
      <c r="D107" s="99" t="s">
        <v>106</v>
      </c>
      <c r="E107" s="90" t="n">
        <v>56589</v>
      </c>
      <c r="F107" s="104" t="n">
        <v>0</v>
      </c>
      <c r="G107" s="101" t="n">
        <f aca="false">E107+F107</f>
        <v>56589</v>
      </c>
    </row>
    <row r="108" s="99" customFormat="true" ht="15.6" hidden="true" customHeight="false" outlineLevel="0" collapsed="false">
      <c r="B108" s="100"/>
      <c r="D108" s="99" t="s">
        <v>107</v>
      </c>
      <c r="E108" s="90" t="n">
        <v>0</v>
      </c>
      <c r="F108" s="104" t="n">
        <v>177030</v>
      </c>
      <c r="G108" s="101" t="n">
        <f aca="false">E108+F108</f>
        <v>177030</v>
      </c>
    </row>
    <row r="109" s="99" customFormat="true" ht="15.6" hidden="false" customHeight="false" outlineLevel="0" collapsed="false">
      <c r="B109" s="100"/>
      <c r="D109" s="99" t="s">
        <v>160</v>
      </c>
      <c r="E109" s="90" t="n">
        <v>127044</v>
      </c>
      <c r="F109" s="104" t="n">
        <v>200000</v>
      </c>
      <c r="G109" s="101" t="n">
        <f aca="false">E109+F109</f>
        <v>327044</v>
      </c>
    </row>
    <row r="110" s="99" customFormat="true" ht="15.6" hidden="false" customHeight="false" outlineLevel="0" collapsed="false">
      <c r="B110" s="100"/>
      <c r="D110" s="99" t="s">
        <v>108</v>
      </c>
      <c r="E110" s="90" t="n">
        <v>20050</v>
      </c>
      <c r="F110" s="104" t="n">
        <v>158560</v>
      </c>
      <c r="G110" s="101" t="n">
        <f aca="false">E110+F110</f>
        <v>178610</v>
      </c>
    </row>
    <row r="111" s="99" customFormat="true" ht="15.6" hidden="false" customHeight="false" outlineLevel="0" collapsed="false">
      <c r="B111" s="100"/>
      <c r="D111" s="99" t="s">
        <v>109</v>
      </c>
      <c r="E111" s="90" t="n">
        <v>19250</v>
      </c>
      <c r="F111" s="104" t="n">
        <v>53899</v>
      </c>
      <c r="G111" s="101" t="n">
        <f aca="false">E111+F111</f>
        <v>73149</v>
      </c>
    </row>
    <row r="112" s="99" customFormat="true" ht="15.6" hidden="false" customHeight="false" outlineLevel="0" collapsed="false">
      <c r="B112" s="100"/>
      <c r="D112" s="99" t="s">
        <v>85</v>
      </c>
      <c r="E112" s="90" t="n">
        <v>17997</v>
      </c>
      <c r="F112" s="104" t="n">
        <v>82627</v>
      </c>
      <c r="G112" s="101" t="n">
        <f aca="false">E112+F112</f>
        <v>100624</v>
      </c>
    </row>
    <row r="113" s="99" customFormat="true" ht="15.6" hidden="false" customHeight="false" outlineLevel="0" collapsed="false">
      <c r="B113" s="100"/>
      <c r="D113" s="99" t="s">
        <v>161</v>
      </c>
      <c r="E113" s="90" t="n">
        <v>41528</v>
      </c>
      <c r="F113" s="104" t="n">
        <v>0</v>
      </c>
      <c r="G113" s="101" t="n">
        <f aca="false">E113+F113</f>
        <v>41528</v>
      </c>
    </row>
    <row r="114" s="99" customFormat="true" ht="15.6" hidden="false" customHeight="false" outlineLevel="0" collapsed="false">
      <c r="B114" s="100"/>
      <c r="D114" s="99" t="s">
        <v>162</v>
      </c>
      <c r="E114" s="90" t="n">
        <v>18667</v>
      </c>
      <c r="F114" s="104" t="n">
        <v>50000</v>
      </c>
      <c r="G114" s="101" t="n">
        <f aca="false">E114+F114</f>
        <v>68667</v>
      </c>
    </row>
    <row r="115" s="99" customFormat="true" ht="15.6" hidden="false" customHeight="false" outlineLevel="0" collapsed="false">
      <c r="B115" s="100"/>
      <c r="D115" s="99" t="s">
        <v>111</v>
      </c>
      <c r="E115" s="90" t="n">
        <v>113741</v>
      </c>
      <c r="F115" s="104" t="n">
        <v>117794</v>
      </c>
      <c r="G115" s="101" t="n">
        <f aca="false">E115+F115</f>
        <v>231535</v>
      </c>
    </row>
    <row r="116" s="99" customFormat="true" ht="15.6" hidden="false" customHeight="false" outlineLevel="0" collapsed="false">
      <c r="B116" s="100"/>
      <c r="D116" s="99" t="s">
        <v>112</v>
      </c>
      <c r="E116" s="90" t="n">
        <v>21161</v>
      </c>
      <c r="F116" s="104" t="n">
        <v>0</v>
      </c>
      <c r="G116" s="101" t="n">
        <f aca="false">E116+F116</f>
        <v>21161</v>
      </c>
    </row>
    <row r="117" s="99" customFormat="true" ht="15.6" hidden="false" customHeight="false" outlineLevel="0" collapsed="false">
      <c r="B117" s="100"/>
      <c r="D117" s="99" t="s">
        <v>113</v>
      </c>
      <c r="E117" s="90" t="n">
        <v>48936</v>
      </c>
      <c r="F117" s="104" t="n">
        <v>191832</v>
      </c>
      <c r="G117" s="101" t="n">
        <f aca="false">E117+F117</f>
        <v>240768</v>
      </c>
    </row>
    <row r="118" s="99" customFormat="true" ht="15.6" hidden="false" customHeight="false" outlineLevel="0" collapsed="false">
      <c r="B118" s="100"/>
      <c r="D118" s="99" t="s">
        <v>163</v>
      </c>
      <c r="E118" s="90" t="n">
        <v>34521</v>
      </c>
      <c r="F118" s="104" t="n">
        <v>0</v>
      </c>
      <c r="G118" s="101" t="n">
        <f aca="false">E118+F118</f>
        <v>34521</v>
      </c>
    </row>
    <row r="119" s="99" customFormat="true" ht="15.6" hidden="false" customHeight="false" outlineLevel="0" collapsed="false">
      <c r="B119" s="100"/>
      <c r="D119" s="99" t="s">
        <v>114</v>
      </c>
      <c r="E119" s="90" t="n">
        <v>22543</v>
      </c>
      <c r="F119" s="104" t="n">
        <v>0</v>
      </c>
      <c r="G119" s="101" t="n">
        <f aca="false">E119+F119</f>
        <v>22543</v>
      </c>
    </row>
    <row r="120" s="99" customFormat="true" ht="15.6" hidden="true" customHeight="false" outlineLevel="0" collapsed="false">
      <c r="B120" s="100"/>
      <c r="D120" s="99" t="s">
        <v>164</v>
      </c>
      <c r="E120" s="90" t="n">
        <v>0</v>
      </c>
      <c r="F120" s="104" t="n">
        <v>25000</v>
      </c>
      <c r="G120" s="101" t="n">
        <f aca="false">E120+F120</f>
        <v>25000</v>
      </c>
    </row>
    <row r="121" s="99" customFormat="true" ht="15.6" hidden="true" customHeight="false" outlineLevel="0" collapsed="false">
      <c r="B121" s="100"/>
      <c r="D121" s="99" t="s">
        <v>165</v>
      </c>
      <c r="E121" s="90" t="n">
        <v>0</v>
      </c>
      <c r="F121" s="104" t="n">
        <v>50000</v>
      </c>
      <c r="G121" s="101" t="n">
        <f aca="false">E121+F121</f>
        <v>50000</v>
      </c>
    </row>
    <row r="122" s="99" customFormat="true" ht="15.6" hidden="false" customHeight="false" outlineLevel="0" collapsed="false">
      <c r="B122" s="100"/>
      <c r="D122" s="99" t="s">
        <v>116</v>
      </c>
      <c r="E122" s="90" t="n">
        <v>62850</v>
      </c>
      <c r="F122" s="104" t="n">
        <v>0</v>
      </c>
      <c r="G122" s="101" t="n">
        <f aca="false">E122+F122</f>
        <v>62850</v>
      </c>
    </row>
    <row r="123" s="99" customFormat="true" ht="15.6" hidden="false" customHeight="false" outlineLevel="0" collapsed="false">
      <c r="B123" s="100"/>
      <c r="D123" s="99" t="s">
        <v>117</v>
      </c>
      <c r="E123" s="90" t="n">
        <v>28147</v>
      </c>
      <c r="F123" s="104" t="n">
        <v>0</v>
      </c>
      <c r="G123" s="101" t="n">
        <f aca="false">E123+F123</f>
        <v>28147</v>
      </c>
    </row>
    <row r="124" s="99" customFormat="true" ht="15.6" hidden="true" customHeight="false" outlineLevel="0" collapsed="false">
      <c r="B124" s="100"/>
      <c r="D124" s="99" t="s">
        <v>166</v>
      </c>
      <c r="E124" s="90" t="n">
        <v>0</v>
      </c>
      <c r="F124" s="104" t="n">
        <v>550000</v>
      </c>
      <c r="G124" s="101" t="n">
        <f aca="false">E124+F124</f>
        <v>550000</v>
      </c>
    </row>
    <row r="125" s="99" customFormat="true" ht="15.6" hidden="true" customHeight="false" outlineLevel="0" collapsed="false">
      <c r="B125" s="100"/>
      <c r="E125" s="90"/>
      <c r="F125" s="105" t="n">
        <f aca="false">SUM(F88:F124)</f>
        <v>3804261</v>
      </c>
      <c r="G125" s="105" t="n">
        <f aca="false">SUM(G88:G124)</f>
        <v>4631808</v>
      </c>
    </row>
    <row r="126" s="99" customFormat="true" ht="15.6" hidden="false" customHeight="false" outlineLevel="0" collapsed="false">
      <c r="B126" s="100"/>
      <c r="E126" s="90"/>
      <c r="F126" s="104"/>
      <c r="G126" s="106"/>
    </row>
    <row r="127" s="99" customFormat="true" ht="15.6" hidden="false" customHeight="false" outlineLevel="0" collapsed="false">
      <c r="A127" s="99" t="s">
        <v>167</v>
      </c>
      <c r="B127" s="100" t="n">
        <f aca="false">SUM(E127:E158)</f>
        <v>1336977</v>
      </c>
      <c r="D127" s="99" t="s">
        <v>90</v>
      </c>
      <c r="E127" s="90" t="n">
        <v>30972</v>
      </c>
      <c r="F127" s="104" t="n">
        <v>39870</v>
      </c>
      <c r="G127" s="101" t="n">
        <f aca="false">E127+F127</f>
        <v>70842</v>
      </c>
    </row>
    <row r="128" s="99" customFormat="true" ht="15.6" hidden="false" customHeight="false" outlineLevel="0" collapsed="false">
      <c r="B128" s="100"/>
      <c r="D128" s="99" t="s">
        <v>155</v>
      </c>
      <c r="E128" s="90" t="n">
        <v>42500</v>
      </c>
      <c r="F128" s="104" t="n">
        <v>42500</v>
      </c>
      <c r="G128" s="101" t="n">
        <f aca="false">E128+F128</f>
        <v>85000</v>
      </c>
    </row>
    <row r="129" s="99" customFormat="true" ht="15.6" hidden="false" customHeight="false" outlineLevel="0" collapsed="false">
      <c r="B129" s="100"/>
      <c r="D129" s="99" t="s">
        <v>91</v>
      </c>
      <c r="E129" s="90" t="n">
        <v>79503</v>
      </c>
      <c r="F129" s="104" t="n">
        <v>80000</v>
      </c>
      <c r="G129" s="101" t="n">
        <f aca="false">E129+F129</f>
        <v>159503</v>
      </c>
    </row>
    <row r="130" s="99" customFormat="true" ht="15.6" hidden="false" customHeight="false" outlineLevel="0" collapsed="false">
      <c r="B130" s="100"/>
      <c r="D130" s="99" t="s">
        <v>94</v>
      </c>
      <c r="E130" s="90" t="n">
        <v>69053</v>
      </c>
      <c r="F130" s="104" t="n">
        <v>69053</v>
      </c>
      <c r="G130" s="101" t="n">
        <f aca="false">E130+F130</f>
        <v>138106</v>
      </c>
    </row>
    <row r="131" s="99" customFormat="true" ht="15.6" hidden="false" customHeight="false" outlineLevel="0" collapsed="false">
      <c r="B131" s="100"/>
      <c r="D131" s="99" t="s">
        <v>95</v>
      </c>
      <c r="E131" s="90" t="n">
        <v>27464</v>
      </c>
      <c r="F131" s="104" t="n">
        <v>27464</v>
      </c>
      <c r="G131" s="101" t="n">
        <f aca="false">E131+F131</f>
        <v>54928</v>
      </c>
    </row>
    <row r="132" s="99" customFormat="true" ht="15.6" hidden="false" customHeight="false" outlineLevel="0" collapsed="false">
      <c r="B132" s="100"/>
      <c r="D132" s="99" t="s">
        <v>96</v>
      </c>
      <c r="E132" s="90" t="n">
        <v>60327</v>
      </c>
      <c r="F132" s="104" t="n">
        <v>60327</v>
      </c>
      <c r="G132" s="101" t="n">
        <f aca="false">E132+F132</f>
        <v>120654</v>
      </c>
    </row>
    <row r="133" s="99" customFormat="true" ht="15.6" hidden="false" customHeight="false" outlineLevel="0" collapsed="false">
      <c r="B133" s="100"/>
      <c r="D133" s="99" t="s">
        <v>97</v>
      </c>
      <c r="E133" s="90" t="n">
        <v>25671</v>
      </c>
      <c r="F133" s="104" t="n">
        <v>39833</v>
      </c>
      <c r="G133" s="101" t="n">
        <f aca="false">E133+F133</f>
        <v>65504</v>
      </c>
    </row>
    <row r="134" s="99" customFormat="true" ht="15.6" hidden="false" customHeight="false" outlineLevel="0" collapsed="false">
      <c r="B134" s="100"/>
      <c r="D134" s="99" t="s">
        <v>99</v>
      </c>
      <c r="E134" s="90" t="n">
        <v>14217</v>
      </c>
      <c r="F134" s="104" t="n">
        <v>0</v>
      </c>
      <c r="G134" s="101" t="n">
        <f aca="false">E134+F134</f>
        <v>14217</v>
      </c>
    </row>
    <row r="135" s="99" customFormat="true" ht="15.6" hidden="false" customHeight="false" outlineLevel="0" collapsed="false">
      <c r="B135" s="100"/>
      <c r="D135" s="99" t="s">
        <v>100</v>
      </c>
      <c r="E135" s="90" t="n">
        <v>29445</v>
      </c>
      <c r="F135" s="104" t="n">
        <v>32695</v>
      </c>
      <c r="G135" s="101" t="n">
        <f aca="false">E135+F135</f>
        <v>62140</v>
      </c>
    </row>
    <row r="136" s="99" customFormat="true" ht="15.6" hidden="false" customHeight="false" outlineLevel="0" collapsed="false">
      <c r="B136" s="100"/>
      <c r="D136" s="99" t="s">
        <v>101</v>
      </c>
      <c r="E136" s="90" t="n">
        <v>196024</v>
      </c>
      <c r="F136" s="104" t="n">
        <v>205500</v>
      </c>
      <c r="G136" s="101" t="n">
        <f aca="false">E136+F136</f>
        <v>401524</v>
      </c>
    </row>
    <row r="137" s="99" customFormat="true" ht="15.6" hidden="false" customHeight="false" outlineLevel="0" collapsed="false">
      <c r="B137" s="100"/>
      <c r="D137" s="99" t="s">
        <v>102</v>
      </c>
      <c r="E137" s="90" t="n">
        <v>139024</v>
      </c>
      <c r="F137" s="104" t="n">
        <v>148500</v>
      </c>
      <c r="G137" s="101" t="n">
        <f aca="false">E137+F137</f>
        <v>287524</v>
      </c>
    </row>
    <row r="138" s="99" customFormat="true" ht="15.6" hidden="false" customHeight="false" outlineLevel="0" collapsed="false">
      <c r="B138" s="100"/>
      <c r="D138" s="99" t="s">
        <v>103</v>
      </c>
      <c r="E138" s="90" t="n">
        <v>71682</v>
      </c>
      <c r="F138" s="104" t="n">
        <v>80371</v>
      </c>
      <c r="G138" s="101" t="n">
        <f aca="false">E138+F138</f>
        <v>152053</v>
      </c>
    </row>
    <row r="139" s="99" customFormat="true" ht="15.6" hidden="false" customHeight="false" outlineLevel="0" collapsed="false">
      <c r="B139" s="100"/>
      <c r="D139" s="99" t="s">
        <v>104</v>
      </c>
      <c r="E139" s="90" t="n">
        <v>6462</v>
      </c>
      <c r="F139" s="104" t="n">
        <v>0</v>
      </c>
      <c r="G139" s="101" t="n">
        <f aca="false">E139+F139</f>
        <v>6462</v>
      </c>
    </row>
    <row r="140" s="99" customFormat="true" ht="15.6" hidden="true" customHeight="false" outlineLevel="0" collapsed="false">
      <c r="B140" s="100"/>
      <c r="D140" s="99" t="s">
        <v>158</v>
      </c>
      <c r="E140" s="90" t="n">
        <v>0</v>
      </c>
      <c r="F140" s="104" t="n">
        <v>15000</v>
      </c>
      <c r="G140" s="101" t="n">
        <f aca="false">E140+F140</f>
        <v>15000</v>
      </c>
    </row>
    <row r="141" s="99" customFormat="true" ht="15.6" hidden="true" customHeight="false" outlineLevel="0" collapsed="false">
      <c r="B141" s="100"/>
      <c r="D141" s="99" t="s">
        <v>159</v>
      </c>
      <c r="E141" s="90" t="n">
        <v>0</v>
      </c>
      <c r="F141" s="104" t="n">
        <v>40000</v>
      </c>
      <c r="G141" s="101" t="n">
        <f aca="false">E141+F141</f>
        <v>40000</v>
      </c>
    </row>
    <row r="142" s="99" customFormat="true" ht="15.6" hidden="false" customHeight="false" outlineLevel="0" collapsed="false">
      <c r="B142" s="100"/>
      <c r="D142" s="99" t="s">
        <v>105</v>
      </c>
      <c r="E142" s="90" t="n">
        <v>54008</v>
      </c>
      <c r="F142" s="104" t="n">
        <v>64861</v>
      </c>
      <c r="G142" s="101" t="n">
        <f aca="false">E142+F142</f>
        <v>118869</v>
      </c>
    </row>
    <row r="143" s="99" customFormat="true" ht="15.6" hidden="false" customHeight="false" outlineLevel="0" collapsed="false">
      <c r="B143" s="100"/>
      <c r="D143" s="99" t="s">
        <v>168</v>
      </c>
      <c r="E143" s="90" t="n">
        <v>12306</v>
      </c>
      <c r="F143" s="104" t="n">
        <v>0</v>
      </c>
      <c r="G143" s="101" t="n">
        <f aca="false">E143+F143</f>
        <v>12306</v>
      </c>
    </row>
    <row r="144" s="99" customFormat="true" ht="15.6" hidden="false" customHeight="false" outlineLevel="0" collapsed="false">
      <c r="B144" s="100"/>
      <c r="D144" s="99" t="s">
        <v>106</v>
      </c>
      <c r="E144" s="90" t="n">
        <v>79624</v>
      </c>
      <c r="F144" s="104" t="n">
        <v>0</v>
      </c>
      <c r="G144" s="101" t="n">
        <f aca="false">E144+F144</f>
        <v>79624</v>
      </c>
    </row>
    <row r="145" customFormat="false" ht="15.6" hidden="true" customHeight="false" outlineLevel="0" collapsed="false">
      <c r="D145" s="99" t="s">
        <v>107</v>
      </c>
      <c r="E145" s="90" t="n">
        <v>0</v>
      </c>
      <c r="F145" s="104" t="n">
        <v>90000</v>
      </c>
      <c r="G145" s="101" t="n">
        <f aca="false">E145+F145</f>
        <v>90000</v>
      </c>
    </row>
    <row r="146" s="99" customFormat="true" ht="15.6" hidden="false" customHeight="false" outlineLevel="0" collapsed="false">
      <c r="B146" s="100"/>
      <c r="D146" s="99" t="s">
        <v>108</v>
      </c>
      <c r="E146" s="90" t="n">
        <v>1902</v>
      </c>
      <c r="F146" s="104" t="n">
        <v>80000</v>
      </c>
      <c r="G146" s="101" t="n">
        <f aca="false">E146+F146</f>
        <v>81902</v>
      </c>
    </row>
    <row r="147" s="99" customFormat="true" ht="15.6" hidden="false" customHeight="false" outlineLevel="0" collapsed="false">
      <c r="B147" s="100"/>
      <c r="D147" s="99" t="s">
        <v>109</v>
      </c>
      <c r="E147" s="90" t="n">
        <v>24742</v>
      </c>
      <c r="F147" s="104" t="n">
        <v>37500</v>
      </c>
      <c r="G147" s="101" t="n">
        <f aca="false">E147+F147</f>
        <v>62242</v>
      </c>
    </row>
    <row r="148" s="99" customFormat="true" ht="15.6" hidden="false" customHeight="false" outlineLevel="0" collapsed="false">
      <c r="B148" s="100"/>
      <c r="D148" s="99" t="s">
        <v>85</v>
      </c>
      <c r="E148" s="90" t="n">
        <v>28149</v>
      </c>
      <c r="F148" s="104" t="n">
        <v>330500</v>
      </c>
      <c r="G148" s="101" t="n">
        <f aca="false">E148+F148</f>
        <v>358649</v>
      </c>
    </row>
    <row r="149" s="99" customFormat="true" ht="15.6" hidden="false" customHeight="false" outlineLevel="0" collapsed="false">
      <c r="B149" s="100"/>
      <c r="D149" s="99" t="s">
        <v>110</v>
      </c>
      <c r="E149" s="90" t="n">
        <v>12855</v>
      </c>
      <c r="F149" s="104" t="n">
        <v>0</v>
      </c>
      <c r="G149" s="101" t="n">
        <f aca="false">E149+F149</f>
        <v>12855</v>
      </c>
    </row>
    <row r="150" s="99" customFormat="true" ht="15.6" hidden="false" customHeight="false" outlineLevel="0" collapsed="false">
      <c r="B150" s="100"/>
      <c r="D150" s="99" t="s">
        <v>161</v>
      </c>
      <c r="E150" s="90" t="n">
        <v>37500</v>
      </c>
      <c r="F150" s="104" t="n">
        <v>0</v>
      </c>
      <c r="G150" s="101" t="n">
        <f aca="false">E150+F150</f>
        <v>37500</v>
      </c>
    </row>
    <row r="151" s="99" customFormat="true" ht="15.6" hidden="false" customHeight="false" outlineLevel="0" collapsed="false">
      <c r="B151" s="100"/>
      <c r="D151" s="99" t="s">
        <v>111</v>
      </c>
      <c r="E151" s="90" t="n">
        <v>77557</v>
      </c>
      <c r="F151" s="104" t="n">
        <v>84252</v>
      </c>
      <c r="G151" s="101" t="n">
        <f aca="false">E151+F151</f>
        <v>161809</v>
      </c>
    </row>
    <row r="152" s="99" customFormat="true" ht="15.6" hidden="false" customHeight="false" outlineLevel="0" collapsed="false">
      <c r="B152" s="100"/>
      <c r="D152" s="99" t="s">
        <v>112</v>
      </c>
      <c r="E152" s="90" t="n">
        <v>23865</v>
      </c>
      <c r="F152" s="104" t="n">
        <v>0</v>
      </c>
      <c r="G152" s="101" t="n">
        <f aca="false">E152+F152</f>
        <v>23865</v>
      </c>
    </row>
    <row r="153" s="99" customFormat="true" ht="15.6" hidden="false" customHeight="false" outlineLevel="0" collapsed="false">
      <c r="B153" s="100"/>
      <c r="D153" s="99" t="s">
        <v>113</v>
      </c>
      <c r="E153" s="90" t="n">
        <v>99949</v>
      </c>
      <c r="F153" s="104" t="n">
        <v>109361</v>
      </c>
      <c r="G153" s="101" t="n">
        <f aca="false">E153+F153</f>
        <v>209310</v>
      </c>
    </row>
    <row r="154" s="99" customFormat="true" ht="15.6" hidden="false" customHeight="false" outlineLevel="0" collapsed="false">
      <c r="B154" s="100"/>
      <c r="D154" s="99" t="s">
        <v>114</v>
      </c>
      <c r="E154" s="90" t="n">
        <v>6771</v>
      </c>
      <c r="F154" s="104" t="n">
        <v>0</v>
      </c>
      <c r="G154" s="101" t="n">
        <f aca="false">E154+F154</f>
        <v>6771</v>
      </c>
    </row>
    <row r="155" s="99" customFormat="true" ht="15.6" hidden="true" customHeight="false" outlineLevel="0" collapsed="false">
      <c r="B155" s="100"/>
      <c r="D155" s="99" t="s">
        <v>165</v>
      </c>
      <c r="E155" s="90" t="n">
        <v>0</v>
      </c>
      <c r="F155" s="104" t="n">
        <v>25000</v>
      </c>
      <c r="G155" s="101" t="n">
        <f aca="false">E155+F155</f>
        <v>25000</v>
      </c>
    </row>
    <row r="156" s="99" customFormat="true" ht="15.6" hidden="false" customHeight="false" outlineLevel="0" collapsed="false">
      <c r="B156" s="100"/>
      <c r="D156" s="99" t="s">
        <v>116</v>
      </c>
      <c r="E156" s="90" t="n">
        <v>51903</v>
      </c>
      <c r="F156" s="104" t="n">
        <v>0</v>
      </c>
      <c r="G156" s="101" t="n">
        <f aca="false">E156+F156</f>
        <v>51903</v>
      </c>
    </row>
    <row r="157" s="99" customFormat="true" ht="15.6" hidden="false" customHeight="false" outlineLevel="0" collapsed="false">
      <c r="B157" s="100"/>
      <c r="D157" s="99" t="s">
        <v>117</v>
      </c>
      <c r="E157" s="90" t="n">
        <v>24672</v>
      </c>
      <c r="F157" s="104" t="n">
        <v>0</v>
      </c>
      <c r="G157" s="101" t="n">
        <f aca="false">E157+F157</f>
        <v>24672</v>
      </c>
    </row>
    <row r="158" s="99" customFormat="true" ht="15.6" hidden="false" customHeight="false" outlineLevel="0" collapsed="false">
      <c r="B158" s="100"/>
      <c r="D158" s="99" t="s">
        <v>166</v>
      </c>
      <c r="E158" s="90" t="n">
        <v>8830</v>
      </c>
      <c r="F158" s="104" t="n">
        <v>0</v>
      </c>
      <c r="G158" s="101" t="n">
        <f aca="false">E158+F158</f>
        <v>8830</v>
      </c>
    </row>
    <row r="159" s="99" customFormat="true" ht="15.6" hidden="false" customHeight="false" outlineLevel="0" collapsed="false">
      <c r="B159" s="100"/>
      <c r="E159" s="90"/>
      <c r="F159" s="105" t="n">
        <f aca="false">SUM(F127:F158)</f>
        <v>1702587</v>
      </c>
      <c r="G159" s="105" t="n">
        <f aca="false">SUM(G127:G158)</f>
        <v>3039564</v>
      </c>
    </row>
    <row r="160" s="99" customFormat="true" ht="16.2" hidden="false" customHeight="false" outlineLevel="0" collapsed="false">
      <c r="A160" s="89"/>
      <c r="B160" s="109"/>
      <c r="C160" s="89"/>
      <c r="D160" s="89"/>
      <c r="E160" s="90"/>
      <c r="F160" s="82"/>
      <c r="G160" s="82"/>
    </row>
    <row r="161" s="99" customFormat="true" ht="16.2" hidden="false" customHeight="false" outlineLevel="0" collapsed="false">
      <c r="A161" s="110" t="s">
        <v>169</v>
      </c>
      <c r="B161" s="111" t="n">
        <f aca="false">SUM(B11:B155)</f>
        <v>3011702</v>
      </c>
      <c r="C161" s="111"/>
      <c r="D161" s="89"/>
      <c r="E161" s="112" t="n">
        <f aca="false">SUM(E11:E158)</f>
        <v>3011702</v>
      </c>
      <c r="F161" s="112" t="n">
        <f aca="false">F159+F125+F86+F83+F78+F68+F55+F45+F16+F13</f>
        <v>32234922</v>
      </c>
      <c r="G161" s="112" t="n">
        <f aca="false">G159+G125+G86+G83+G78+G68+G55+G45+G16+G13</f>
        <v>35246624</v>
      </c>
    </row>
    <row r="162" s="99" customFormat="true" ht="15.6" hidden="false" customHeight="false" outlineLevel="0" collapsed="false">
      <c r="E162" s="90"/>
      <c r="F162" s="82"/>
      <c r="G162" s="82"/>
    </row>
    <row r="163" s="99" customFormat="true" ht="15.6" hidden="false" customHeight="false" outlineLevel="0" collapsed="false">
      <c r="D163" s="113" t="s">
        <v>170</v>
      </c>
      <c r="E163" s="90"/>
      <c r="F163" s="82"/>
      <c r="G163" s="82"/>
    </row>
    <row r="164" s="99" customFormat="true" ht="15.6" hidden="false" customHeight="false" outlineLevel="0" collapsed="false">
      <c r="E164" s="90"/>
      <c r="F164" s="82"/>
      <c r="G164" s="82"/>
    </row>
    <row r="165" s="99" customFormat="true" ht="15.6" hidden="false" customHeight="false" outlineLevel="0" collapsed="false">
      <c r="E165" s="90"/>
      <c r="F165" s="82"/>
      <c r="G165" s="82"/>
    </row>
    <row r="166" s="99" customFormat="true" ht="15.6" hidden="false" customHeight="false" outlineLevel="0" collapsed="false">
      <c r="E166" s="90"/>
      <c r="F166" s="82"/>
      <c r="G166" s="82"/>
    </row>
    <row r="167" s="99" customFormat="true" ht="15.6" hidden="false" customHeight="false" outlineLevel="0" collapsed="false">
      <c r="E167" s="90"/>
      <c r="F167" s="82"/>
      <c r="G167" s="82"/>
    </row>
    <row r="168" s="99" customFormat="true" ht="15.6" hidden="false" customHeight="false" outlineLevel="0" collapsed="false">
      <c r="E168" s="90"/>
      <c r="F168" s="82"/>
      <c r="G168" s="82"/>
    </row>
    <row r="169" s="99" customFormat="true" ht="15.6" hidden="false" customHeight="false" outlineLevel="0" collapsed="false">
      <c r="E169" s="90"/>
      <c r="F169" s="82"/>
      <c r="G169" s="82"/>
    </row>
    <row r="170" s="99" customFormat="true" ht="15.6" hidden="false" customHeight="false" outlineLevel="0" collapsed="false">
      <c r="E170" s="90"/>
      <c r="F170" s="82"/>
      <c r="G170" s="82"/>
    </row>
    <row r="171" s="99" customFormat="true" ht="15.6" hidden="false" customHeight="false" outlineLevel="0" collapsed="false">
      <c r="E171" s="90"/>
      <c r="F171" s="82"/>
      <c r="G171" s="82"/>
    </row>
    <row r="172" s="99" customFormat="true" ht="15.6" hidden="false" customHeight="false" outlineLevel="0" collapsed="false">
      <c r="E172" s="90"/>
      <c r="F172" s="82"/>
      <c r="G172" s="82"/>
    </row>
    <row r="173" s="99" customFormat="true" ht="15.6" hidden="false" customHeight="false" outlineLevel="0" collapsed="false">
      <c r="E173" s="90"/>
      <c r="F173" s="82"/>
      <c r="G173" s="82"/>
    </row>
    <row r="174" s="99" customFormat="true" ht="15.6" hidden="false" customHeight="false" outlineLevel="0" collapsed="false">
      <c r="E174" s="90"/>
      <c r="F174" s="82"/>
      <c r="G174" s="82"/>
    </row>
    <row r="175" s="99" customFormat="true" ht="15.6" hidden="false" customHeight="false" outlineLevel="0" collapsed="false">
      <c r="E175" s="90"/>
      <c r="F175" s="82"/>
      <c r="G175" s="82"/>
    </row>
    <row r="176" s="99" customFormat="true" ht="15.6" hidden="false" customHeight="false" outlineLevel="0" collapsed="false">
      <c r="E176" s="90"/>
      <c r="F176" s="82"/>
      <c r="G176" s="82"/>
    </row>
    <row r="177" s="99" customFormat="true" ht="15.6" hidden="false" customHeight="false" outlineLevel="0" collapsed="false">
      <c r="E177" s="90"/>
      <c r="F177" s="82"/>
      <c r="G177" s="82"/>
    </row>
    <row r="178" s="99" customFormat="true" ht="15.6" hidden="false" customHeight="false" outlineLevel="0" collapsed="false">
      <c r="E178" s="90"/>
      <c r="F178" s="82"/>
      <c r="G178" s="82"/>
    </row>
    <row r="179" s="99" customFormat="true" ht="15.6" hidden="false" customHeight="false" outlineLevel="0" collapsed="false">
      <c r="E179" s="90"/>
      <c r="F179" s="82"/>
      <c r="G179" s="82"/>
    </row>
    <row r="180" s="99" customFormat="true" ht="15.6" hidden="false" customHeight="false" outlineLevel="0" collapsed="false">
      <c r="E180" s="90"/>
      <c r="F180" s="82"/>
      <c r="G180" s="82"/>
    </row>
    <row r="181" s="99" customFormat="true" ht="15.6" hidden="false" customHeight="false" outlineLevel="0" collapsed="false">
      <c r="E181" s="90"/>
      <c r="F181" s="82"/>
      <c r="G181" s="82"/>
    </row>
    <row r="182" s="99" customFormat="true" ht="15.6" hidden="false" customHeight="false" outlineLevel="0" collapsed="false">
      <c r="E182" s="90"/>
      <c r="F182" s="82"/>
      <c r="G182" s="82"/>
    </row>
    <row r="183" s="99" customFormat="true" ht="15.6" hidden="false" customHeight="false" outlineLevel="0" collapsed="false">
      <c r="E183" s="90"/>
      <c r="F183" s="82"/>
      <c r="G183" s="82"/>
    </row>
    <row r="184" s="99" customFormat="true" ht="15.6" hidden="false" customHeight="false" outlineLevel="0" collapsed="false">
      <c r="E184" s="90"/>
      <c r="F184" s="82"/>
      <c r="G184" s="82"/>
    </row>
    <row r="185" s="99" customFormat="true" ht="15.6" hidden="false" customHeight="false" outlineLevel="0" collapsed="false">
      <c r="E185" s="90"/>
      <c r="F185" s="82"/>
      <c r="G185" s="82"/>
    </row>
    <row r="186" s="99" customFormat="true" ht="15.6" hidden="false" customHeight="false" outlineLevel="0" collapsed="false">
      <c r="E186" s="90"/>
      <c r="F186" s="82"/>
      <c r="G186" s="82"/>
    </row>
    <row r="187" s="99" customFormat="true" ht="15.6" hidden="false" customHeight="false" outlineLevel="0" collapsed="false">
      <c r="E187" s="90"/>
      <c r="F187" s="82"/>
      <c r="G187" s="82"/>
    </row>
    <row r="188" s="99" customFormat="true" ht="15.6" hidden="false" customHeight="false" outlineLevel="0" collapsed="false">
      <c r="E188" s="90"/>
      <c r="F188" s="82"/>
      <c r="G188" s="82"/>
    </row>
    <row r="189" s="99" customFormat="true" ht="15.6" hidden="false" customHeight="false" outlineLevel="0" collapsed="false">
      <c r="E189" s="90"/>
      <c r="F189" s="82"/>
      <c r="G189" s="82"/>
    </row>
    <row r="190" s="99" customFormat="true" ht="15.6" hidden="false" customHeight="false" outlineLevel="0" collapsed="false">
      <c r="E190" s="90"/>
      <c r="F190" s="82"/>
      <c r="G190" s="82"/>
    </row>
    <row r="191" s="99" customFormat="true" ht="15.6" hidden="false" customHeight="false" outlineLevel="0" collapsed="false">
      <c r="E191" s="90"/>
      <c r="F191" s="82"/>
      <c r="G191" s="82"/>
    </row>
    <row r="192" s="99" customFormat="true" ht="15.6" hidden="false" customHeight="false" outlineLevel="0" collapsed="false">
      <c r="E192" s="90"/>
      <c r="F192" s="82"/>
      <c r="G192" s="82"/>
    </row>
    <row r="193" s="99" customFormat="true" ht="15.6" hidden="false" customHeight="false" outlineLevel="0" collapsed="false">
      <c r="E193" s="90"/>
      <c r="F193" s="80"/>
      <c r="G193" s="80"/>
    </row>
  </sheetData>
  <mergeCells count="8">
    <mergeCell ref="A1:E1"/>
    <mergeCell ref="A2:E2"/>
    <mergeCell ref="A3:E3"/>
    <mergeCell ref="A4:E4"/>
    <mergeCell ref="A5:E5"/>
    <mergeCell ref="A6:E6"/>
    <mergeCell ref="F8:G8"/>
    <mergeCell ref="B161:C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9765625" defaultRowHeight="12.6" zeroHeight="false" outlineLevelRow="0" outlineLevelCol="0"/>
  <cols>
    <col collapsed="false" customWidth="true" hidden="false" outlineLevel="0" max="1" min="1" style="78" width="28.33"/>
    <col collapsed="false" customWidth="true" hidden="false" outlineLevel="0" max="2" min="2" style="78" width="17.1"/>
    <col collapsed="false" customWidth="true" hidden="false" outlineLevel="0" max="3" min="3" style="78" width="1.09"/>
    <col collapsed="false" customWidth="true" hidden="false" outlineLevel="0" max="4" min="4" style="78" width="56.99"/>
    <col collapsed="false" customWidth="true" hidden="false" outlineLevel="0" max="5" min="5" style="78" width="12.99"/>
    <col collapsed="false" customWidth="true" hidden="false" outlineLevel="0" max="6" min="6" style="78" width="10.32"/>
    <col collapsed="false" customWidth="true" hidden="false" outlineLevel="0" max="7" min="7" style="78" width="8.88"/>
    <col collapsed="false" customWidth="false" hidden="false" outlineLevel="0" max="257" min="8" style="78" width="9.1"/>
  </cols>
  <sheetData>
    <row r="1" s="83" customFormat="true" ht="17.4" hidden="false" customHeight="false" outlineLevel="0" collapsed="false">
      <c r="A1" s="81" t="str">
        <f aca="false">[1]Cons!A1</f>
        <v>ST. CHARLES PARISH</v>
      </c>
      <c r="B1" s="81"/>
      <c r="C1" s="81"/>
      <c r="D1" s="81"/>
      <c r="E1" s="81"/>
      <c r="F1" s="81"/>
    </row>
    <row r="2" s="83" customFormat="true" ht="15.6" hidden="false" customHeight="false" outlineLevel="0" collapsed="false">
      <c r="A2" s="84" t="str">
        <f aca="false">Cons!A2</f>
        <v>2011 CONSOLIDATED OPERATING AND CAPITAL BUDGET</v>
      </c>
      <c r="B2" s="84"/>
      <c r="C2" s="84"/>
      <c r="D2" s="84"/>
      <c r="E2" s="84"/>
      <c r="F2" s="84"/>
    </row>
    <row r="3" s="83" customFormat="true" ht="13.2" hidden="false" customHeight="false" outlineLevel="0" collapsed="false">
      <c r="A3" s="114" t="str">
        <f aca="false">'112'!A3</f>
        <v>FEBRUARY 22, 2011</v>
      </c>
      <c r="B3" s="114"/>
      <c r="C3" s="114"/>
      <c r="D3" s="114"/>
      <c r="E3" s="114"/>
      <c r="F3" s="114"/>
    </row>
    <row r="4" s="83" customFormat="true" ht="13.2" hidden="false" customHeight="false" outlineLevel="0" collapsed="false">
      <c r="A4" s="115" t="s">
        <v>35</v>
      </c>
      <c r="B4" s="115"/>
      <c r="C4" s="115"/>
      <c r="D4" s="115"/>
      <c r="E4" s="115"/>
      <c r="F4" s="115"/>
    </row>
    <row r="5" s="88" customFormat="true" ht="18" hidden="false" customHeight="false" outlineLevel="0" collapsed="false">
      <c r="A5" s="87" t="s">
        <v>77</v>
      </c>
      <c r="B5" s="87"/>
      <c r="C5" s="87"/>
      <c r="D5" s="87"/>
      <c r="E5" s="87"/>
      <c r="F5" s="87"/>
    </row>
    <row r="6" s="88" customFormat="true" ht="18" hidden="false" customHeight="false" outlineLevel="0" collapsed="false">
      <c r="A6" s="87" t="s">
        <v>48</v>
      </c>
      <c r="B6" s="87"/>
      <c r="C6" s="87"/>
      <c r="D6" s="87"/>
      <c r="E6" s="87"/>
      <c r="F6" s="87"/>
    </row>
    <row r="7" customFormat="false" ht="15.6" hidden="false" customHeight="false" outlineLevel="0" collapsed="false">
      <c r="A7" s="89"/>
      <c r="B7" s="89"/>
      <c r="C7" s="89"/>
      <c r="D7" s="89"/>
      <c r="E7" s="89"/>
    </row>
    <row r="8" customFormat="false" ht="13.8" hidden="false" customHeight="false" outlineLevel="0" collapsed="false">
      <c r="A8" s="93" t="s">
        <v>78</v>
      </c>
      <c r="B8" s="94" t="s">
        <v>79</v>
      </c>
      <c r="C8" s="94"/>
      <c r="D8" s="95" t="s">
        <v>80</v>
      </c>
      <c r="E8" s="94" t="s">
        <v>81</v>
      </c>
    </row>
    <row r="9" customFormat="false" ht="15.6" hidden="false" customHeight="false" outlineLevel="0" collapsed="false">
      <c r="A9" s="89"/>
      <c r="B9" s="89"/>
      <c r="C9" s="89"/>
      <c r="D9" s="89"/>
      <c r="E9" s="89"/>
    </row>
    <row r="10" s="118" customFormat="true" ht="13.8" hidden="false" customHeight="false" outlineLevel="0" collapsed="false">
      <c r="A10" s="116" t="s">
        <v>84</v>
      </c>
      <c r="B10" s="117" t="n">
        <f aca="false">SUM(E10:E11)</f>
        <v>695300</v>
      </c>
      <c r="C10" s="116"/>
      <c r="D10" s="116" t="s">
        <v>85</v>
      </c>
      <c r="E10" s="117" t="n">
        <v>320300</v>
      </c>
    </row>
    <row r="11" s="118" customFormat="true" ht="13.8" hidden="false" customHeight="false" outlineLevel="0" collapsed="false">
      <c r="A11" s="116"/>
      <c r="B11" s="117"/>
      <c r="C11" s="116"/>
      <c r="D11" s="116" t="s">
        <v>87</v>
      </c>
      <c r="E11" s="119" t="n">
        <v>375000</v>
      </c>
    </row>
    <row r="12" s="118" customFormat="true" ht="13.8" hidden="false" customHeight="false" outlineLevel="0" collapsed="false">
      <c r="A12" s="116"/>
      <c r="B12" s="117"/>
      <c r="C12" s="116"/>
      <c r="D12" s="116"/>
      <c r="E12" s="119"/>
    </row>
    <row r="13" s="118" customFormat="true" ht="13.8" hidden="false" customHeight="false" outlineLevel="0" collapsed="false">
      <c r="A13" s="116" t="s">
        <v>171</v>
      </c>
      <c r="B13" s="117" t="n">
        <f aca="false">SUM(E13:E13)</f>
        <v>675000</v>
      </c>
      <c r="C13" s="116"/>
      <c r="D13" s="116" t="s">
        <v>89</v>
      </c>
      <c r="E13" s="117" t="n">
        <v>675000</v>
      </c>
    </row>
    <row r="14" s="118" customFormat="true" ht="13.8" hidden="false" customHeight="false" outlineLevel="0" collapsed="false">
      <c r="A14" s="116"/>
      <c r="B14" s="116"/>
      <c r="C14" s="116"/>
      <c r="D14" s="116"/>
      <c r="E14" s="116"/>
    </row>
    <row r="15" s="118" customFormat="true" ht="13.8" hidden="false" customHeight="false" outlineLevel="0" collapsed="false">
      <c r="A15" s="116" t="s">
        <v>92</v>
      </c>
      <c r="B15" s="117" t="n">
        <f aca="false">SUM(E15:E42)</f>
        <v>24684452</v>
      </c>
      <c r="C15" s="116"/>
      <c r="D15" s="116" t="s">
        <v>90</v>
      </c>
      <c r="E15" s="119" t="n">
        <v>701431</v>
      </c>
    </row>
    <row r="16" s="118" customFormat="true" ht="13.8" hidden="false" customHeight="false" outlineLevel="0" collapsed="false">
      <c r="A16" s="116" t="s">
        <v>98</v>
      </c>
      <c r="B16" s="117"/>
      <c r="C16" s="116"/>
      <c r="D16" s="116" t="s">
        <v>91</v>
      </c>
      <c r="E16" s="119" t="n">
        <v>1600000</v>
      </c>
    </row>
    <row r="17" s="118" customFormat="true" ht="13.8" hidden="false" customHeight="false" outlineLevel="0" collapsed="false">
      <c r="A17" s="116"/>
      <c r="B17" s="117"/>
      <c r="C17" s="116"/>
      <c r="D17" s="116" t="s">
        <v>93</v>
      </c>
      <c r="E17" s="119" t="n">
        <v>64705</v>
      </c>
    </row>
    <row r="18" s="118" customFormat="true" ht="13.8" hidden="false" customHeight="false" outlineLevel="0" collapsed="false">
      <c r="A18" s="116"/>
      <c r="B18" s="117"/>
      <c r="C18" s="116"/>
      <c r="D18" s="116" t="s">
        <v>172</v>
      </c>
      <c r="E18" s="119" t="n">
        <v>1381050</v>
      </c>
    </row>
    <row r="19" s="118" customFormat="true" ht="13.8" hidden="false" customHeight="false" outlineLevel="0" collapsed="false">
      <c r="A19" s="116"/>
      <c r="B19" s="117"/>
      <c r="C19" s="116"/>
      <c r="D19" s="116" t="s">
        <v>95</v>
      </c>
      <c r="E19" s="119" t="n">
        <v>549275</v>
      </c>
    </row>
    <row r="20" s="118" customFormat="true" ht="13.8" hidden="false" customHeight="false" outlineLevel="0" collapsed="false">
      <c r="A20" s="116"/>
      <c r="B20" s="117"/>
      <c r="C20" s="116"/>
      <c r="D20" s="116" t="s">
        <v>173</v>
      </c>
      <c r="E20" s="119" t="n">
        <v>1206540</v>
      </c>
    </row>
    <row r="21" s="118" customFormat="true" ht="13.8" hidden="false" customHeight="false" outlineLevel="0" collapsed="false">
      <c r="A21" s="116"/>
      <c r="B21" s="117"/>
      <c r="C21" s="116"/>
      <c r="D21" s="116" t="s">
        <v>174</v>
      </c>
      <c r="E21" s="119" t="n">
        <v>796660</v>
      </c>
    </row>
    <row r="22" s="118" customFormat="true" ht="13.8" hidden="false" customHeight="false" outlineLevel="0" collapsed="false">
      <c r="A22" s="116"/>
      <c r="B22" s="117"/>
      <c r="C22" s="116"/>
      <c r="D22" s="116" t="s">
        <v>175</v>
      </c>
      <c r="E22" s="119" t="n">
        <v>109470</v>
      </c>
    </row>
    <row r="23" s="118" customFormat="true" ht="13.8" hidden="false" customHeight="false" outlineLevel="0" collapsed="false">
      <c r="A23" s="116"/>
      <c r="B23" s="117"/>
      <c r="C23" s="116"/>
      <c r="D23" s="116" t="s">
        <v>100</v>
      </c>
      <c r="E23" s="119" t="n">
        <v>653900</v>
      </c>
    </row>
    <row r="24" s="118" customFormat="true" ht="13.8" hidden="false" customHeight="false" outlineLevel="0" collapsed="false">
      <c r="A24" s="116"/>
      <c r="B24" s="117"/>
      <c r="C24" s="116"/>
      <c r="D24" s="116" t="s">
        <v>101</v>
      </c>
      <c r="E24" s="119" t="n">
        <v>4110000</v>
      </c>
    </row>
    <row r="25" s="118" customFormat="true" ht="13.8" hidden="false" customHeight="false" outlineLevel="0" collapsed="false">
      <c r="A25" s="116"/>
      <c r="B25" s="117"/>
      <c r="C25" s="116"/>
      <c r="D25" s="116" t="s">
        <v>102</v>
      </c>
      <c r="E25" s="119" t="n">
        <v>2970000</v>
      </c>
    </row>
    <row r="26" s="118" customFormat="true" ht="13.8" hidden="true" customHeight="false" outlineLevel="0" collapsed="false">
      <c r="A26" s="116"/>
      <c r="B26" s="117"/>
      <c r="C26" s="116"/>
      <c r="D26" s="116" t="s">
        <v>176</v>
      </c>
      <c r="E26" s="119"/>
    </row>
    <row r="27" s="118" customFormat="true" ht="13.8" hidden="false" customHeight="false" outlineLevel="0" collapsed="false">
      <c r="A27" s="116"/>
      <c r="B27" s="117"/>
      <c r="C27" s="116"/>
      <c r="D27" s="116" t="s">
        <v>103</v>
      </c>
      <c r="E27" s="119" t="n">
        <v>1607426</v>
      </c>
    </row>
    <row r="28" s="118" customFormat="true" ht="13.8" hidden="false" customHeight="false" outlineLevel="0" collapsed="false">
      <c r="A28" s="116"/>
      <c r="B28" s="117"/>
      <c r="C28" s="116"/>
      <c r="D28" s="116" t="s">
        <v>177</v>
      </c>
      <c r="E28" s="119" t="n">
        <v>75000</v>
      </c>
    </row>
    <row r="29" s="118" customFormat="true" ht="13.8" hidden="false" customHeight="false" outlineLevel="0" collapsed="false">
      <c r="A29" s="116"/>
      <c r="B29" s="117"/>
      <c r="C29" s="116"/>
      <c r="D29" s="116" t="s">
        <v>105</v>
      </c>
      <c r="E29" s="119" t="n">
        <v>648608</v>
      </c>
    </row>
    <row r="30" s="118" customFormat="true" ht="13.8" hidden="false" customHeight="false" outlineLevel="0" collapsed="false">
      <c r="A30" s="116"/>
      <c r="B30" s="117"/>
      <c r="C30" s="116"/>
      <c r="D30" s="116" t="s">
        <v>178</v>
      </c>
      <c r="E30" s="119" t="n">
        <v>360163</v>
      </c>
    </row>
    <row r="31" s="118" customFormat="true" ht="13.8" hidden="false" customHeight="false" outlineLevel="0" collapsed="false">
      <c r="A31" s="116"/>
      <c r="B31" s="117"/>
      <c r="C31" s="116"/>
      <c r="D31" s="116" t="s">
        <v>179</v>
      </c>
      <c r="E31" s="119" t="n">
        <v>900000</v>
      </c>
    </row>
    <row r="32" s="118" customFormat="true" ht="13.8" hidden="false" customHeight="false" outlineLevel="0" collapsed="false">
      <c r="A32" s="116"/>
      <c r="B32" s="117"/>
      <c r="C32" s="116"/>
      <c r="D32" s="116" t="s">
        <v>180</v>
      </c>
      <c r="E32" s="119" t="n">
        <v>800000</v>
      </c>
    </row>
    <row r="33" s="118" customFormat="true" ht="13.8" hidden="false" customHeight="false" outlineLevel="0" collapsed="false">
      <c r="A33" s="116"/>
      <c r="B33" s="117"/>
      <c r="C33" s="116"/>
      <c r="D33" s="116" t="s">
        <v>109</v>
      </c>
      <c r="E33" s="119" t="n">
        <v>770000</v>
      </c>
    </row>
    <row r="34" s="118" customFormat="true" ht="13.8" hidden="false" customHeight="false" outlineLevel="0" collapsed="false">
      <c r="A34" s="116"/>
      <c r="B34" s="117"/>
      <c r="C34" s="116"/>
      <c r="D34" s="116" t="s">
        <v>85</v>
      </c>
      <c r="E34" s="119" t="n">
        <v>336000</v>
      </c>
    </row>
    <row r="35" s="118" customFormat="true" ht="13.8" hidden="false" customHeight="false" outlineLevel="0" collapsed="false">
      <c r="A35" s="116"/>
      <c r="B35" s="117"/>
      <c r="C35" s="116"/>
      <c r="D35" s="116" t="s">
        <v>110</v>
      </c>
      <c r="E35" s="119" t="n">
        <v>89311</v>
      </c>
    </row>
    <row r="36" s="118" customFormat="true" ht="13.8" hidden="false" customHeight="false" outlineLevel="0" collapsed="false">
      <c r="A36" s="116"/>
      <c r="B36" s="117"/>
      <c r="C36" s="116"/>
      <c r="D36" s="116" t="s">
        <v>111</v>
      </c>
      <c r="E36" s="119" t="n">
        <v>1685035</v>
      </c>
    </row>
    <row r="37" s="118" customFormat="true" ht="13.8" hidden="false" customHeight="false" outlineLevel="0" collapsed="false">
      <c r="A37" s="116"/>
      <c r="B37" s="117"/>
      <c r="C37" s="116"/>
      <c r="D37" s="116" t="s">
        <v>181</v>
      </c>
      <c r="E37" s="119" t="n">
        <v>13718</v>
      </c>
    </row>
    <row r="38" s="118" customFormat="true" ht="13.8" hidden="false" customHeight="false" outlineLevel="0" collapsed="false">
      <c r="A38" s="116"/>
      <c r="B38" s="117"/>
      <c r="C38" s="116"/>
      <c r="D38" s="116" t="s">
        <v>113</v>
      </c>
      <c r="E38" s="119" t="n">
        <v>2187211</v>
      </c>
    </row>
    <row r="39" s="118" customFormat="true" ht="13.8" hidden="false" customHeight="false" outlineLevel="0" collapsed="false">
      <c r="A39" s="116"/>
      <c r="B39" s="117"/>
      <c r="C39" s="116"/>
      <c r="D39" s="116" t="s">
        <v>182</v>
      </c>
      <c r="E39" s="119" t="n">
        <v>594138</v>
      </c>
    </row>
    <row r="40" s="118" customFormat="true" ht="13.8" hidden="false" customHeight="false" outlineLevel="0" collapsed="false">
      <c r="A40" s="116"/>
      <c r="B40" s="117"/>
      <c r="C40" s="116"/>
      <c r="D40" s="116" t="s">
        <v>183</v>
      </c>
      <c r="E40" s="119" t="n">
        <v>184670</v>
      </c>
    </row>
    <row r="41" s="118" customFormat="true" ht="13.8" hidden="false" customHeight="false" outlineLevel="0" collapsed="false">
      <c r="A41" s="116"/>
      <c r="B41" s="117"/>
      <c r="C41" s="116"/>
      <c r="D41" s="116" t="s">
        <v>184</v>
      </c>
      <c r="E41" s="119" t="n">
        <v>25141</v>
      </c>
    </row>
    <row r="42" s="118" customFormat="true" ht="13.8" hidden="false" customHeight="false" outlineLevel="0" collapsed="false">
      <c r="A42" s="116"/>
      <c r="B42" s="117"/>
      <c r="C42" s="116"/>
      <c r="D42" s="116" t="s">
        <v>117</v>
      </c>
      <c r="E42" s="119" t="n">
        <v>265000</v>
      </c>
    </row>
    <row r="43" s="118" customFormat="true" ht="13.8" hidden="false" customHeight="false" outlineLevel="0" collapsed="false">
      <c r="A43" s="116"/>
      <c r="B43" s="117"/>
      <c r="C43" s="116"/>
      <c r="D43" s="116"/>
      <c r="E43" s="119"/>
    </row>
    <row r="44" s="118" customFormat="true" ht="13.8" hidden="false" customHeight="false" outlineLevel="0" collapsed="false">
      <c r="A44" s="116" t="s">
        <v>118</v>
      </c>
      <c r="B44" s="117" t="n">
        <f aca="false">SUM(E44:E51)</f>
        <v>132000</v>
      </c>
      <c r="C44" s="116"/>
      <c r="D44" s="116" t="s">
        <v>185</v>
      </c>
      <c r="E44" s="117" t="n">
        <f aca="false">18000*3</f>
        <v>54000</v>
      </c>
    </row>
    <row r="45" s="118" customFormat="true" ht="13.8" hidden="false" customHeight="false" outlineLevel="0" collapsed="false">
      <c r="A45" s="116"/>
      <c r="B45" s="117"/>
      <c r="C45" s="116"/>
      <c r="D45" s="116" t="s">
        <v>120</v>
      </c>
      <c r="E45" s="117"/>
    </row>
    <row r="46" s="118" customFormat="true" ht="13.8" hidden="false" customHeight="false" outlineLevel="0" collapsed="false">
      <c r="A46" s="116"/>
      <c r="B46" s="117"/>
      <c r="C46" s="116"/>
      <c r="D46" s="116" t="s">
        <v>121</v>
      </c>
      <c r="E46" s="117"/>
    </row>
    <row r="47" s="118" customFormat="true" ht="13.8" hidden="false" customHeight="false" outlineLevel="0" collapsed="false">
      <c r="A47" s="116"/>
      <c r="B47" s="117"/>
      <c r="C47" s="116"/>
      <c r="D47" s="116" t="s">
        <v>122</v>
      </c>
      <c r="E47" s="117"/>
    </row>
    <row r="48" s="118" customFormat="true" ht="13.8" hidden="false" customHeight="false" outlineLevel="0" collapsed="false">
      <c r="A48" s="116"/>
      <c r="B48" s="117"/>
      <c r="C48" s="116"/>
      <c r="D48" s="116" t="s">
        <v>123</v>
      </c>
      <c r="E48" s="119" t="n">
        <f aca="false">26000*2</f>
        <v>52000</v>
      </c>
    </row>
    <row r="49" s="118" customFormat="true" ht="13.8" hidden="false" customHeight="false" outlineLevel="0" collapsed="false">
      <c r="A49" s="116"/>
      <c r="B49" s="117"/>
      <c r="C49" s="116"/>
      <c r="D49" s="116" t="s">
        <v>186</v>
      </c>
      <c r="E49" s="120"/>
    </row>
    <row r="50" s="118" customFormat="true" ht="13.8" hidden="false" customHeight="false" outlineLevel="0" collapsed="false">
      <c r="A50" s="116"/>
      <c r="B50" s="117"/>
      <c r="C50" s="116"/>
      <c r="D50" s="116" t="s">
        <v>125</v>
      </c>
      <c r="E50" s="120"/>
    </row>
    <row r="51" s="118" customFormat="true" ht="13.8" hidden="false" customHeight="false" outlineLevel="0" collapsed="false">
      <c r="A51" s="116"/>
      <c r="B51" s="117"/>
      <c r="C51" s="116"/>
      <c r="D51" s="116" t="s">
        <v>187</v>
      </c>
      <c r="E51" s="119" t="n">
        <v>26000</v>
      </c>
    </row>
    <row r="52" s="118" customFormat="true" ht="13.8" hidden="false" customHeight="false" outlineLevel="0" collapsed="false">
      <c r="A52" s="116"/>
      <c r="B52" s="117"/>
      <c r="C52" s="116"/>
      <c r="D52" s="116"/>
      <c r="E52" s="121"/>
    </row>
    <row r="53" s="118" customFormat="true" ht="13.8" hidden="false" customHeight="false" outlineLevel="0" collapsed="false">
      <c r="A53" s="116" t="s">
        <v>129</v>
      </c>
      <c r="B53" s="117" t="n">
        <f aca="false">SUM(E53:E61)</f>
        <v>596000</v>
      </c>
      <c r="C53" s="116"/>
      <c r="D53" s="116" t="s">
        <v>130</v>
      </c>
      <c r="E53" s="117" t="n">
        <v>50000</v>
      </c>
    </row>
    <row r="54" s="118" customFormat="true" ht="13.8" hidden="false" customHeight="false" outlineLevel="0" collapsed="false">
      <c r="A54" s="116"/>
      <c r="B54" s="117"/>
      <c r="C54" s="116"/>
      <c r="D54" s="116" t="s">
        <v>188</v>
      </c>
      <c r="E54" s="119" t="n">
        <f aca="false">85000*2</f>
        <v>170000</v>
      </c>
    </row>
    <row r="55" s="118" customFormat="true" ht="13.8" hidden="false" customHeight="false" outlineLevel="0" collapsed="false">
      <c r="A55" s="116"/>
      <c r="B55" s="117"/>
      <c r="C55" s="116"/>
      <c r="D55" s="116" t="s">
        <v>189</v>
      </c>
      <c r="E55" s="119" t="n">
        <v>29000</v>
      </c>
    </row>
    <row r="56" s="118" customFormat="true" ht="13.8" hidden="false" customHeight="false" outlineLevel="0" collapsed="false">
      <c r="A56" s="116"/>
      <c r="B56" s="117"/>
      <c r="C56" s="116"/>
      <c r="D56" s="116" t="s">
        <v>190</v>
      </c>
      <c r="E56" s="119" t="n">
        <v>59000</v>
      </c>
    </row>
    <row r="57" s="118" customFormat="true" ht="13.8" hidden="false" customHeight="false" outlineLevel="0" collapsed="false">
      <c r="A57" s="116"/>
      <c r="B57" s="117"/>
      <c r="C57" s="116"/>
      <c r="D57" s="116" t="s">
        <v>134</v>
      </c>
      <c r="E57" s="119" t="n">
        <v>68000</v>
      </c>
    </row>
    <row r="58" s="118" customFormat="true" ht="15" hidden="false" customHeight="true" outlineLevel="0" collapsed="false">
      <c r="A58" s="116"/>
      <c r="B58" s="117"/>
      <c r="C58" s="116"/>
      <c r="D58" s="116" t="s">
        <v>135</v>
      </c>
      <c r="E58" s="119" t="n">
        <v>78000</v>
      </c>
    </row>
    <row r="59" s="118" customFormat="true" ht="15" hidden="false" customHeight="true" outlineLevel="0" collapsed="false">
      <c r="A59" s="116"/>
      <c r="B59" s="117"/>
      <c r="C59" s="116"/>
      <c r="D59" s="116" t="s">
        <v>136</v>
      </c>
      <c r="E59" s="119" t="n">
        <v>30000</v>
      </c>
    </row>
    <row r="60" s="118" customFormat="true" ht="15" hidden="false" customHeight="true" outlineLevel="0" collapsed="false">
      <c r="A60" s="116"/>
      <c r="B60" s="117"/>
      <c r="C60" s="116"/>
      <c r="D60" s="116" t="s">
        <v>137</v>
      </c>
      <c r="E60" s="119" t="n">
        <v>108000</v>
      </c>
    </row>
    <row r="61" s="118" customFormat="true" ht="15" hidden="false" customHeight="true" outlineLevel="0" collapsed="false">
      <c r="A61" s="116"/>
      <c r="B61" s="117"/>
      <c r="C61" s="116"/>
      <c r="D61" s="116" t="s">
        <v>191</v>
      </c>
      <c r="E61" s="119" t="n">
        <v>4000</v>
      </c>
    </row>
    <row r="62" s="118" customFormat="true" ht="13.8" hidden="false" customHeight="false" outlineLevel="0" collapsed="false">
      <c r="A62" s="116"/>
      <c r="B62" s="117"/>
      <c r="C62" s="116"/>
      <c r="D62" s="116"/>
      <c r="E62" s="116"/>
    </row>
    <row r="63" s="118" customFormat="true" ht="13.8" hidden="false" customHeight="false" outlineLevel="0" collapsed="false">
      <c r="A63" s="116"/>
      <c r="B63" s="117"/>
      <c r="C63" s="116"/>
      <c r="D63" s="116"/>
      <c r="E63" s="121" t="s">
        <v>127</v>
      </c>
    </row>
    <row r="64" s="118" customFormat="true" ht="13.8" hidden="false" customHeight="false" outlineLevel="0" collapsed="false">
      <c r="A64" s="116"/>
      <c r="B64" s="117"/>
      <c r="C64" s="116"/>
      <c r="D64" s="116"/>
      <c r="E64" s="121"/>
    </row>
    <row r="65" s="118" customFormat="true" ht="13.8" hidden="false" customHeight="false" outlineLevel="0" collapsed="false">
      <c r="A65" s="122" t="s">
        <v>128</v>
      </c>
      <c r="B65" s="117"/>
      <c r="C65" s="116"/>
      <c r="D65" s="116"/>
      <c r="E65" s="120"/>
    </row>
    <row r="66" s="118" customFormat="true" ht="13.8" hidden="false" customHeight="false" outlineLevel="0" collapsed="false">
      <c r="A66" s="116" t="s">
        <v>139</v>
      </c>
      <c r="B66" s="117" t="n">
        <f aca="false">SUM(E66:E73)</f>
        <v>555000</v>
      </c>
      <c r="C66" s="116"/>
      <c r="D66" s="116" t="s">
        <v>140</v>
      </c>
      <c r="E66" s="117" t="n">
        <v>220000</v>
      </c>
    </row>
    <row r="67" s="118" customFormat="true" ht="13.8" hidden="false" customHeight="false" outlineLevel="0" collapsed="false">
      <c r="A67" s="116"/>
      <c r="B67" s="117"/>
      <c r="C67" s="116"/>
      <c r="D67" s="116" t="s">
        <v>192</v>
      </c>
      <c r="E67" s="119"/>
    </row>
    <row r="68" s="118" customFormat="true" ht="13.8" hidden="false" customHeight="false" outlineLevel="0" collapsed="false">
      <c r="A68" s="116"/>
      <c r="B68" s="117"/>
      <c r="C68" s="116"/>
      <c r="D68" s="116" t="s">
        <v>193</v>
      </c>
      <c r="E68" s="119" t="n">
        <v>100000</v>
      </c>
    </row>
    <row r="69" s="118" customFormat="true" ht="13.8" hidden="false" customHeight="false" outlineLevel="0" collapsed="false">
      <c r="A69" s="116"/>
      <c r="B69" s="117"/>
      <c r="C69" s="116"/>
      <c r="D69" s="116" t="s">
        <v>143</v>
      </c>
      <c r="E69" s="119" t="n">
        <v>65000</v>
      </c>
    </row>
    <row r="70" s="118" customFormat="true" ht="13.8" hidden="false" customHeight="false" outlineLevel="0" collapsed="false">
      <c r="A70" s="116"/>
      <c r="B70" s="117"/>
      <c r="C70" s="116"/>
      <c r="D70" s="116" t="s">
        <v>194</v>
      </c>
      <c r="E70" s="119"/>
    </row>
    <row r="71" s="118" customFormat="true" ht="13.8" hidden="false" customHeight="false" outlineLevel="0" collapsed="false">
      <c r="A71" s="116"/>
      <c r="B71" s="117"/>
      <c r="C71" s="116"/>
      <c r="D71" s="116" t="s">
        <v>145</v>
      </c>
      <c r="E71" s="119" t="n">
        <v>170000</v>
      </c>
    </row>
    <row r="72" s="118" customFormat="true" ht="13.8" hidden="false" customHeight="false" outlineLevel="0" collapsed="false">
      <c r="A72" s="116"/>
      <c r="B72" s="117"/>
      <c r="C72" s="116"/>
      <c r="D72" s="116" t="s">
        <v>195</v>
      </c>
      <c r="E72" s="119"/>
    </row>
    <row r="73" s="118" customFormat="true" ht="13.8" hidden="false" customHeight="false" outlineLevel="0" collapsed="false">
      <c r="A73" s="116"/>
      <c r="B73" s="117"/>
      <c r="C73" s="116"/>
      <c r="D73" s="116" t="s">
        <v>196</v>
      </c>
      <c r="E73" s="119"/>
    </row>
    <row r="74" s="118" customFormat="true" ht="13.8" hidden="false" customHeight="false" outlineLevel="0" collapsed="false">
      <c r="A74" s="116"/>
      <c r="B74" s="117"/>
      <c r="C74" s="116"/>
      <c r="D74" s="116"/>
      <c r="E74" s="116"/>
    </row>
    <row r="75" s="118" customFormat="true" ht="13.8" hidden="false" customHeight="false" outlineLevel="0" collapsed="false">
      <c r="A75" s="116" t="s">
        <v>148</v>
      </c>
      <c r="B75" s="117" t="n">
        <f aca="false">SUM(E75:E77)</f>
        <v>52500</v>
      </c>
      <c r="C75" s="116"/>
      <c r="D75" s="116" t="s">
        <v>149</v>
      </c>
      <c r="E75" s="119" t="n">
        <v>10000</v>
      </c>
    </row>
    <row r="76" s="118" customFormat="true" ht="13.8" hidden="false" customHeight="false" outlineLevel="0" collapsed="false">
      <c r="A76" s="116"/>
      <c r="B76" s="117"/>
      <c r="C76" s="116"/>
      <c r="D76" s="116" t="s">
        <v>150</v>
      </c>
      <c r="E76" s="119" t="n">
        <v>12500</v>
      </c>
    </row>
    <row r="77" s="118" customFormat="true" ht="13.8" hidden="false" customHeight="false" outlineLevel="0" collapsed="false">
      <c r="A77" s="116"/>
      <c r="B77" s="117"/>
      <c r="C77" s="116"/>
      <c r="D77" s="116" t="s">
        <v>151</v>
      </c>
      <c r="E77" s="119" t="n">
        <v>30000</v>
      </c>
    </row>
    <row r="78" s="118" customFormat="true" ht="13.8" hidden="false" customHeight="false" outlineLevel="0" collapsed="false">
      <c r="A78" s="116"/>
      <c r="B78" s="117"/>
      <c r="C78" s="116"/>
      <c r="D78" s="116"/>
      <c r="E78" s="116"/>
    </row>
    <row r="79" s="118" customFormat="true" ht="13.8" hidden="false" customHeight="false" outlineLevel="0" collapsed="false">
      <c r="A79" s="116" t="s">
        <v>152</v>
      </c>
      <c r="B79" s="117" t="n">
        <f aca="false">SUM(E79:E84)</f>
        <v>185000</v>
      </c>
      <c r="C79" s="116"/>
      <c r="D79" s="116" t="s">
        <v>197</v>
      </c>
      <c r="E79" s="119" t="n">
        <v>185000</v>
      </c>
    </row>
    <row r="80" s="118" customFormat="true" ht="13.8" hidden="false" customHeight="false" outlineLevel="0" collapsed="false">
      <c r="A80" s="116"/>
      <c r="B80" s="117"/>
      <c r="C80" s="116"/>
      <c r="D80" s="116"/>
      <c r="E80" s="119"/>
    </row>
    <row r="81" s="118" customFormat="true" ht="13.8" hidden="true" customHeight="false" outlineLevel="0" collapsed="false">
      <c r="A81" s="116" t="s">
        <v>198</v>
      </c>
      <c r="B81" s="117" t="n">
        <f aca="false">SUM(E81:E83)</f>
        <v>0</v>
      </c>
      <c r="C81" s="116"/>
      <c r="D81" s="116" t="s">
        <v>199</v>
      </c>
      <c r="E81" s="120"/>
    </row>
    <row r="82" s="118" customFormat="true" ht="13.8" hidden="true" customHeight="false" outlineLevel="0" collapsed="false">
      <c r="A82" s="116"/>
      <c r="B82" s="117"/>
      <c r="C82" s="116"/>
      <c r="D82" s="116" t="s">
        <v>200</v>
      </c>
      <c r="E82" s="120"/>
    </row>
    <row r="83" s="118" customFormat="true" ht="13.8" hidden="true" customHeight="false" outlineLevel="0" collapsed="false">
      <c r="A83" s="116"/>
      <c r="B83" s="117"/>
      <c r="C83" s="116"/>
      <c r="D83" s="116"/>
      <c r="E83" s="120"/>
    </row>
    <row r="84" s="118" customFormat="true" ht="13.8" hidden="true" customHeight="false" outlineLevel="0" collapsed="false">
      <c r="A84" s="116"/>
      <c r="B84" s="117"/>
      <c r="C84" s="116"/>
      <c r="D84" s="116"/>
      <c r="E84" s="120"/>
    </row>
    <row r="85" s="118" customFormat="true" ht="13.8" hidden="true" customHeight="false" outlineLevel="0" collapsed="false">
      <c r="A85" s="116" t="s">
        <v>201</v>
      </c>
      <c r="B85" s="117" t="n">
        <f aca="false">SUM(E85:E86)</f>
        <v>0</v>
      </c>
      <c r="C85" s="116"/>
      <c r="D85" s="116" t="s">
        <v>202</v>
      </c>
      <c r="E85" s="120"/>
    </row>
    <row r="86" s="118" customFormat="true" ht="13.8" hidden="true" customHeight="false" outlineLevel="0" collapsed="false">
      <c r="A86" s="116"/>
      <c r="B86" s="117"/>
      <c r="C86" s="116"/>
      <c r="D86" s="116" t="s">
        <v>203</v>
      </c>
      <c r="E86" s="120"/>
    </row>
    <row r="87" s="118" customFormat="true" ht="13.8" hidden="true" customHeight="false" outlineLevel="0" collapsed="false">
      <c r="A87" s="122"/>
      <c r="B87" s="117"/>
      <c r="C87" s="116"/>
      <c r="D87" s="116"/>
      <c r="E87" s="120"/>
    </row>
    <row r="88" s="118" customFormat="true" ht="13.8" hidden="true" customHeight="false" outlineLevel="0" collapsed="false">
      <c r="A88" s="122"/>
      <c r="B88" s="117"/>
      <c r="C88" s="116"/>
      <c r="D88" s="116"/>
      <c r="E88" s="120"/>
    </row>
    <row r="89" s="118" customFormat="true" ht="13.8" hidden="false" customHeight="false" outlineLevel="0" collapsed="false">
      <c r="A89" s="116" t="s">
        <v>154</v>
      </c>
      <c r="B89" s="117" t="n">
        <f aca="false">SUM(E89:E126)</f>
        <v>4631808</v>
      </c>
      <c r="C89" s="116"/>
      <c r="D89" s="116" t="s">
        <v>90</v>
      </c>
      <c r="E89" s="117" t="n">
        <v>100068</v>
      </c>
      <c r="G89" s="123"/>
    </row>
    <row r="90" s="118" customFormat="true" ht="13.8" hidden="false" customHeight="false" outlineLevel="0" collapsed="false">
      <c r="A90" s="116"/>
      <c r="B90" s="117"/>
      <c r="C90" s="116"/>
      <c r="D90" s="116" t="s">
        <v>155</v>
      </c>
      <c r="E90" s="119" t="n">
        <f aca="false">150000+13508</f>
        <v>163508</v>
      </c>
      <c r="G90" s="123"/>
    </row>
    <row r="91" s="118" customFormat="true" ht="13.8" hidden="false" customHeight="false" outlineLevel="0" collapsed="false">
      <c r="A91" s="116"/>
      <c r="B91" s="117"/>
      <c r="C91" s="116"/>
      <c r="D91" s="116" t="s">
        <v>91</v>
      </c>
      <c r="E91" s="119" t="n">
        <f aca="false">226080+1582</f>
        <v>227662</v>
      </c>
      <c r="G91" s="123"/>
    </row>
    <row r="92" s="118" customFormat="true" ht="13.8" hidden="false" customHeight="false" outlineLevel="0" collapsed="false">
      <c r="A92" s="116"/>
      <c r="B92" s="117"/>
      <c r="C92" s="116"/>
      <c r="D92" s="116" t="s">
        <v>172</v>
      </c>
      <c r="E92" s="119" t="n">
        <f aca="false">198871+947</f>
        <v>199818</v>
      </c>
      <c r="G92" s="123"/>
    </row>
    <row r="93" s="118" customFormat="true" ht="13.8" hidden="false" customHeight="false" outlineLevel="0" collapsed="false">
      <c r="A93" s="116"/>
      <c r="B93" s="117"/>
      <c r="C93" s="116"/>
      <c r="D93" s="116" t="s">
        <v>95</v>
      </c>
      <c r="E93" s="119" t="n">
        <f aca="false">79705+2950</f>
        <v>82655</v>
      </c>
      <c r="G93" s="123"/>
    </row>
    <row r="94" s="118" customFormat="true" ht="13.8" hidden="false" customHeight="false" outlineLevel="0" collapsed="false">
      <c r="A94" s="116"/>
      <c r="B94" s="117"/>
      <c r="C94" s="116"/>
      <c r="D94" s="116" t="s">
        <v>96</v>
      </c>
      <c r="E94" s="119" t="n">
        <f aca="false">171425+2880</f>
        <v>174305</v>
      </c>
      <c r="G94" s="123"/>
    </row>
    <row r="95" s="118" customFormat="true" ht="13.8" hidden="false" customHeight="false" outlineLevel="0" collapsed="false">
      <c r="A95" s="116"/>
      <c r="B95" s="117"/>
      <c r="C95" s="116"/>
      <c r="D95" s="116" t="s">
        <v>174</v>
      </c>
      <c r="E95" s="119" t="n">
        <f aca="false">88740+43665</f>
        <v>132405</v>
      </c>
      <c r="G95" s="123"/>
    </row>
    <row r="96" s="118" customFormat="true" ht="13.8" hidden="false" customHeight="false" outlineLevel="0" collapsed="false">
      <c r="A96" s="116"/>
      <c r="B96" s="117"/>
      <c r="C96" s="116"/>
      <c r="D96" s="116" t="s">
        <v>204</v>
      </c>
      <c r="E96" s="119" t="n">
        <v>11390</v>
      </c>
      <c r="G96" s="123"/>
    </row>
    <row r="97" s="118" customFormat="true" ht="13.8" hidden="false" customHeight="false" outlineLevel="0" collapsed="false">
      <c r="A97" s="116"/>
      <c r="B97" s="117"/>
      <c r="C97" s="116"/>
      <c r="D97" s="116" t="s">
        <v>205</v>
      </c>
      <c r="E97" s="119" t="n">
        <f aca="false">79944+10705</f>
        <v>90649</v>
      </c>
      <c r="G97" s="123"/>
    </row>
    <row r="98" s="118" customFormat="true" ht="13.8" hidden="true" customHeight="false" outlineLevel="0" collapsed="false">
      <c r="A98" s="116"/>
      <c r="B98" s="117"/>
      <c r="C98" s="116"/>
      <c r="D98" s="116" t="s">
        <v>206</v>
      </c>
      <c r="E98" s="119" t="n">
        <v>0</v>
      </c>
      <c r="G98" s="123"/>
    </row>
    <row r="99" s="118" customFormat="true" ht="13.8" hidden="false" customHeight="false" outlineLevel="0" collapsed="false">
      <c r="A99" s="116"/>
      <c r="B99" s="117"/>
      <c r="C99" s="116"/>
      <c r="D99" s="116" t="s">
        <v>102</v>
      </c>
      <c r="E99" s="119" t="n">
        <f aca="false">259162+10898</f>
        <v>270060</v>
      </c>
      <c r="G99" s="123"/>
    </row>
    <row r="100" s="118" customFormat="true" ht="13.8" hidden="false" customHeight="false" outlineLevel="0" collapsed="false">
      <c r="A100" s="116"/>
      <c r="B100" s="117"/>
      <c r="C100" s="116"/>
      <c r="D100" s="116" t="s">
        <v>207</v>
      </c>
      <c r="E100" s="119" t="n">
        <f aca="false">279405+28004</f>
        <v>307409</v>
      </c>
      <c r="G100" s="123"/>
    </row>
    <row r="101" s="118" customFormat="true" ht="13.8" hidden="false" customHeight="false" outlineLevel="0" collapsed="false">
      <c r="A101" s="116"/>
      <c r="B101" s="117"/>
      <c r="C101" s="116"/>
      <c r="D101" s="116" t="s">
        <v>208</v>
      </c>
      <c r="E101" s="119" t="n">
        <f aca="false">227081+7996</f>
        <v>235077</v>
      </c>
      <c r="G101" s="123"/>
    </row>
    <row r="102" s="118" customFormat="true" ht="13.8" hidden="false" customHeight="false" outlineLevel="0" collapsed="false">
      <c r="A102" s="116"/>
      <c r="B102" s="117"/>
      <c r="C102" s="116"/>
      <c r="D102" s="116" t="s">
        <v>209</v>
      </c>
      <c r="E102" s="119" t="n">
        <v>120000</v>
      </c>
      <c r="G102" s="124"/>
    </row>
    <row r="103" s="118" customFormat="true" ht="13.8" hidden="false" customHeight="false" outlineLevel="0" collapsed="false">
      <c r="A103" s="116"/>
      <c r="B103" s="117"/>
      <c r="C103" s="116"/>
      <c r="D103" s="116" t="s">
        <v>104</v>
      </c>
      <c r="E103" s="119" t="n">
        <v>24000</v>
      </c>
      <c r="G103" s="124"/>
    </row>
    <row r="104" s="118" customFormat="true" ht="13.8" hidden="false" customHeight="false" outlineLevel="0" collapsed="false">
      <c r="A104" s="116"/>
      <c r="B104" s="117"/>
      <c r="C104" s="116"/>
      <c r="D104" s="116" t="s">
        <v>210</v>
      </c>
      <c r="E104" s="119" t="n">
        <v>25000</v>
      </c>
      <c r="G104" s="124"/>
    </row>
    <row r="105" s="118" customFormat="true" ht="13.8" hidden="false" customHeight="false" outlineLevel="0" collapsed="false">
      <c r="A105" s="116"/>
      <c r="B105" s="117"/>
      <c r="C105" s="116"/>
      <c r="D105" s="116" t="s">
        <v>159</v>
      </c>
      <c r="E105" s="119" t="n">
        <v>50000</v>
      </c>
      <c r="G105" s="124"/>
    </row>
    <row r="106" s="118" customFormat="true" ht="13.8" hidden="false" customHeight="false" outlineLevel="0" collapsed="false">
      <c r="A106" s="116"/>
      <c r="B106" s="117"/>
      <c r="C106" s="116"/>
      <c r="D106" s="116" t="s">
        <v>211</v>
      </c>
      <c r="E106" s="119" t="n">
        <f aca="false">92038+35998</f>
        <v>128036</v>
      </c>
      <c r="G106" s="124"/>
    </row>
    <row r="107" s="118" customFormat="true" ht="13.8" hidden="false" customHeight="false" outlineLevel="0" collapsed="false">
      <c r="A107" s="116"/>
      <c r="B107" s="117"/>
      <c r="C107" s="116"/>
      <c r="D107" s="116" t="s">
        <v>212</v>
      </c>
      <c r="E107" s="119" t="n">
        <v>56589</v>
      </c>
      <c r="G107" s="124"/>
    </row>
    <row r="108" s="118" customFormat="true" ht="13.8" hidden="false" customHeight="false" outlineLevel="0" collapsed="false">
      <c r="A108" s="116"/>
      <c r="B108" s="117"/>
      <c r="C108" s="116"/>
      <c r="D108" s="116" t="s">
        <v>213</v>
      </c>
      <c r="E108" s="119" t="n">
        <v>177030</v>
      </c>
      <c r="G108" s="124"/>
    </row>
    <row r="109" s="118" customFormat="true" ht="13.8" hidden="false" customHeight="false" outlineLevel="0" collapsed="false">
      <c r="A109" s="116"/>
      <c r="B109" s="117"/>
      <c r="C109" s="116"/>
      <c r="D109" s="116" t="s">
        <v>214</v>
      </c>
      <c r="E109" s="119" t="n">
        <f aca="false">200000+127044</f>
        <v>327044</v>
      </c>
    </row>
    <row r="110" s="118" customFormat="true" ht="13.8" hidden="false" customHeight="false" outlineLevel="0" collapsed="false">
      <c r="A110" s="116"/>
      <c r="B110" s="117"/>
      <c r="C110" s="116"/>
      <c r="D110" s="116" t="s">
        <v>180</v>
      </c>
      <c r="E110" s="119" t="n">
        <f aca="false">158560+20050</f>
        <v>178610</v>
      </c>
    </row>
    <row r="111" s="118" customFormat="true" ht="13.8" hidden="false" customHeight="false" outlineLevel="0" collapsed="false">
      <c r="A111" s="116"/>
      <c r="B111" s="117"/>
      <c r="C111" s="116"/>
      <c r="D111" s="116" t="s">
        <v>215</v>
      </c>
      <c r="E111" s="119" t="n">
        <f aca="false">53899+19250</f>
        <v>73149</v>
      </c>
      <c r="G111" s="123"/>
    </row>
    <row r="112" s="118" customFormat="true" ht="13.8" hidden="false" customHeight="false" outlineLevel="0" collapsed="false">
      <c r="A112" s="116"/>
      <c r="B112" s="117"/>
      <c r="C112" s="116"/>
      <c r="D112" s="116" t="s">
        <v>85</v>
      </c>
      <c r="E112" s="119" t="n">
        <f aca="false">82627+17997</f>
        <v>100624</v>
      </c>
      <c r="G112" s="123"/>
    </row>
    <row r="113" s="118" customFormat="true" ht="13.8" hidden="false" customHeight="false" outlineLevel="0" collapsed="false">
      <c r="A113" s="116"/>
      <c r="B113" s="117"/>
      <c r="C113" s="116"/>
      <c r="D113" s="116" t="s">
        <v>216</v>
      </c>
      <c r="E113" s="119" t="n">
        <v>41528</v>
      </c>
      <c r="G113" s="123"/>
    </row>
    <row r="114" s="118" customFormat="true" ht="13.8" hidden="false" customHeight="false" outlineLevel="0" collapsed="false">
      <c r="A114" s="116"/>
      <c r="B114" s="117"/>
      <c r="C114" s="116"/>
      <c r="D114" s="116" t="s">
        <v>162</v>
      </c>
      <c r="E114" s="119" t="n">
        <f aca="false">50000+18667</f>
        <v>68667</v>
      </c>
      <c r="G114" s="123"/>
    </row>
    <row r="115" s="118" customFormat="true" ht="13.8" hidden="true" customHeight="false" outlineLevel="0" collapsed="false">
      <c r="A115" s="116"/>
      <c r="B115" s="117"/>
      <c r="C115" s="116"/>
      <c r="D115" s="116" t="s">
        <v>217</v>
      </c>
      <c r="E115" s="119" t="n">
        <v>0</v>
      </c>
      <c r="G115" s="123"/>
    </row>
    <row r="116" s="118" customFormat="true" ht="13.8" hidden="false" customHeight="false" outlineLevel="0" collapsed="false">
      <c r="A116" s="116"/>
      <c r="B116" s="117"/>
      <c r="C116" s="116"/>
      <c r="D116" s="116" t="s">
        <v>218</v>
      </c>
      <c r="E116" s="119" t="n">
        <f aca="false">117794+113741</f>
        <v>231535</v>
      </c>
      <c r="G116" s="123"/>
    </row>
    <row r="117" s="118" customFormat="true" ht="13.8" hidden="false" customHeight="false" outlineLevel="0" collapsed="false">
      <c r="A117" s="116"/>
      <c r="B117" s="117"/>
      <c r="C117" s="116"/>
      <c r="D117" s="116" t="s">
        <v>181</v>
      </c>
      <c r="E117" s="119" t="n">
        <v>21161</v>
      </c>
      <c r="G117" s="123"/>
    </row>
    <row r="118" s="118" customFormat="true" ht="13.8" hidden="false" customHeight="false" outlineLevel="0" collapsed="false">
      <c r="A118" s="116"/>
      <c r="B118" s="117"/>
      <c r="C118" s="116"/>
      <c r="D118" s="116" t="s">
        <v>219</v>
      </c>
      <c r="E118" s="119" t="n">
        <f aca="false">191832+48936</f>
        <v>240768</v>
      </c>
      <c r="G118" s="123"/>
    </row>
    <row r="119" s="118" customFormat="true" ht="13.8" hidden="false" customHeight="false" outlineLevel="0" collapsed="false">
      <c r="A119" s="116"/>
      <c r="B119" s="117"/>
      <c r="C119" s="116"/>
      <c r="D119" s="116" t="s">
        <v>163</v>
      </c>
      <c r="E119" s="119" t="n">
        <v>34521</v>
      </c>
      <c r="G119" s="123"/>
    </row>
    <row r="120" s="118" customFormat="true" ht="13.8" hidden="false" customHeight="false" outlineLevel="0" collapsed="false">
      <c r="A120" s="116"/>
      <c r="B120" s="117"/>
      <c r="C120" s="116"/>
      <c r="D120" s="116" t="s">
        <v>220</v>
      </c>
      <c r="E120" s="119" t="n">
        <v>22543</v>
      </c>
      <c r="G120" s="123"/>
    </row>
    <row r="121" s="118" customFormat="true" ht="13.8" hidden="false" customHeight="false" outlineLevel="0" collapsed="false">
      <c r="A121" s="116"/>
      <c r="B121" s="117"/>
      <c r="C121" s="116"/>
      <c r="D121" s="116" t="s">
        <v>164</v>
      </c>
      <c r="E121" s="119" t="n">
        <v>25000</v>
      </c>
      <c r="G121" s="123"/>
    </row>
    <row r="122" s="118" customFormat="true" ht="13.8" hidden="false" customHeight="false" outlineLevel="0" collapsed="false">
      <c r="A122" s="116"/>
      <c r="B122" s="117"/>
      <c r="C122" s="116"/>
      <c r="D122" s="116" t="s">
        <v>165</v>
      </c>
      <c r="E122" s="119" t="n">
        <v>50000</v>
      </c>
      <c r="G122" s="123"/>
    </row>
    <row r="123" s="118" customFormat="true" ht="13.8" hidden="false" customHeight="false" outlineLevel="0" collapsed="false">
      <c r="A123" s="116"/>
      <c r="B123" s="117"/>
      <c r="C123" s="116"/>
      <c r="D123" s="116" t="s">
        <v>221</v>
      </c>
      <c r="E123" s="119" t="n">
        <v>62850</v>
      </c>
      <c r="G123" s="123"/>
    </row>
    <row r="124" s="118" customFormat="true" ht="13.8" hidden="false" customHeight="false" outlineLevel="0" collapsed="false">
      <c r="A124" s="116"/>
      <c r="B124" s="117"/>
      <c r="C124" s="116"/>
      <c r="D124" s="116" t="s">
        <v>222</v>
      </c>
      <c r="E124" s="119" t="n">
        <v>28147</v>
      </c>
      <c r="G124" s="123"/>
    </row>
    <row r="125" s="118" customFormat="true" ht="13.8" hidden="false" customHeight="false" outlineLevel="0" collapsed="false">
      <c r="A125" s="116"/>
      <c r="B125" s="117"/>
      <c r="C125" s="116"/>
      <c r="D125" s="116" t="s">
        <v>166</v>
      </c>
      <c r="E125" s="119" t="n">
        <v>550000</v>
      </c>
      <c r="G125" s="123"/>
    </row>
    <row r="126" s="118" customFormat="true" ht="13.8" hidden="true" customHeight="false" outlineLevel="0" collapsed="false">
      <c r="A126" s="116"/>
      <c r="B126" s="117"/>
      <c r="C126" s="116"/>
      <c r="D126" s="116" t="s">
        <v>223</v>
      </c>
      <c r="E126" s="119" t="n">
        <v>0</v>
      </c>
      <c r="G126" s="123"/>
    </row>
    <row r="127" s="118" customFormat="true" ht="13.8" hidden="false" customHeight="false" outlineLevel="0" collapsed="false">
      <c r="A127" s="116"/>
      <c r="B127" s="117"/>
      <c r="C127" s="116"/>
      <c r="D127" s="116"/>
      <c r="E127" s="119"/>
      <c r="G127" s="123"/>
    </row>
    <row r="128" s="118" customFormat="true" ht="13.8" hidden="false" customHeight="false" outlineLevel="0" collapsed="false">
      <c r="A128" s="116" t="s">
        <v>167</v>
      </c>
      <c r="B128" s="117" t="n">
        <f aca="false">SUM(E128:E167)</f>
        <v>3039564</v>
      </c>
      <c r="C128" s="116"/>
      <c r="D128" s="116" t="s">
        <v>90</v>
      </c>
      <c r="E128" s="117" t="n">
        <f aca="false">39870+30972</f>
        <v>70842</v>
      </c>
    </row>
    <row r="129" s="118" customFormat="true" ht="13.8" hidden="false" customHeight="false" outlineLevel="0" collapsed="false">
      <c r="A129" s="116"/>
      <c r="B129" s="117"/>
      <c r="C129" s="116"/>
      <c r="D129" s="116" t="s">
        <v>155</v>
      </c>
      <c r="E129" s="119" t="n">
        <f aca="false">42500+42500</f>
        <v>85000</v>
      </c>
      <c r="G129" s="123"/>
    </row>
    <row r="130" s="118" customFormat="true" ht="13.8" hidden="false" customHeight="false" outlineLevel="0" collapsed="false">
      <c r="A130" s="116"/>
      <c r="B130" s="117"/>
      <c r="C130" s="116"/>
      <c r="D130" s="116" t="s">
        <v>91</v>
      </c>
      <c r="E130" s="119" t="n">
        <f aca="false">80000+79503</f>
        <v>159503</v>
      </c>
      <c r="G130" s="123"/>
    </row>
    <row r="131" s="118" customFormat="true" ht="13.8" hidden="false" customHeight="false" outlineLevel="0" collapsed="false">
      <c r="A131" s="116"/>
      <c r="B131" s="117"/>
      <c r="C131" s="116"/>
      <c r="D131" s="116" t="s">
        <v>172</v>
      </c>
      <c r="E131" s="119" t="n">
        <f aca="false">69053+69053</f>
        <v>138106</v>
      </c>
      <c r="G131" s="123"/>
    </row>
    <row r="132" s="118" customFormat="true" ht="13.8" hidden="false" customHeight="false" outlineLevel="0" collapsed="false">
      <c r="A132" s="116"/>
      <c r="B132" s="117"/>
      <c r="C132" s="116"/>
      <c r="D132" s="116" t="s">
        <v>95</v>
      </c>
      <c r="E132" s="119" t="n">
        <f aca="false">27464+27464</f>
        <v>54928</v>
      </c>
      <c r="G132" s="123"/>
    </row>
    <row r="133" s="118" customFormat="true" ht="13.8" hidden="false" customHeight="false" outlineLevel="0" collapsed="false">
      <c r="A133" s="116"/>
      <c r="B133" s="117"/>
      <c r="C133" s="116"/>
      <c r="D133" s="116" t="s">
        <v>96</v>
      </c>
      <c r="E133" s="119" t="n">
        <f aca="false">60327+60327</f>
        <v>120654</v>
      </c>
      <c r="G133" s="123"/>
    </row>
    <row r="134" s="118" customFormat="true" ht="13.8" hidden="false" customHeight="false" outlineLevel="0" collapsed="false">
      <c r="A134" s="116"/>
      <c r="B134" s="117"/>
      <c r="C134" s="116"/>
      <c r="D134" s="116" t="s">
        <v>174</v>
      </c>
      <c r="E134" s="119" t="n">
        <f aca="false">39833+25671</f>
        <v>65504</v>
      </c>
      <c r="G134" s="123"/>
    </row>
    <row r="135" s="118" customFormat="true" ht="13.8" hidden="false" customHeight="false" outlineLevel="0" collapsed="false">
      <c r="A135" s="116"/>
      <c r="B135" s="117"/>
      <c r="C135" s="116"/>
      <c r="D135" s="116"/>
      <c r="E135" s="119"/>
      <c r="G135" s="123"/>
    </row>
    <row r="136" s="118" customFormat="true" ht="13.8" hidden="false" customHeight="false" outlineLevel="0" collapsed="false">
      <c r="A136" s="116"/>
      <c r="B136" s="117"/>
      <c r="C136" s="116"/>
      <c r="D136" s="116"/>
      <c r="E136" s="121" t="s">
        <v>127</v>
      </c>
    </row>
    <row r="137" s="118" customFormat="true" ht="13.8" hidden="false" customHeight="false" outlineLevel="0" collapsed="false">
      <c r="A137" s="122" t="s">
        <v>128</v>
      </c>
      <c r="B137" s="117"/>
      <c r="C137" s="116"/>
      <c r="D137" s="116"/>
      <c r="E137" s="120"/>
    </row>
    <row r="138" s="118" customFormat="true" ht="13.8" hidden="false" customHeight="false" outlineLevel="0" collapsed="false">
      <c r="A138" s="116" t="s">
        <v>224</v>
      </c>
      <c r="B138" s="117"/>
      <c r="C138" s="116"/>
      <c r="D138" s="116"/>
      <c r="E138" s="120"/>
    </row>
    <row r="139" s="118" customFormat="true" ht="13.8" hidden="false" customHeight="false" outlineLevel="0" collapsed="false">
      <c r="A139" s="116"/>
      <c r="B139" s="117"/>
      <c r="C139" s="116"/>
      <c r="D139" s="116" t="s">
        <v>204</v>
      </c>
      <c r="E139" s="119" t="n">
        <v>14217</v>
      </c>
      <c r="G139" s="123"/>
    </row>
    <row r="140" s="118" customFormat="true" ht="13.8" hidden="false" customHeight="false" outlineLevel="0" collapsed="false">
      <c r="A140" s="116"/>
      <c r="B140" s="117"/>
      <c r="C140" s="116"/>
      <c r="D140" s="116" t="s">
        <v>205</v>
      </c>
      <c r="E140" s="119" t="n">
        <f aca="false">32695+29445</f>
        <v>62140</v>
      </c>
      <c r="G140" s="123"/>
    </row>
    <row r="141" s="118" customFormat="true" ht="13.8" hidden="true" customHeight="false" outlineLevel="0" collapsed="false">
      <c r="A141" s="116"/>
      <c r="B141" s="117"/>
      <c r="C141" s="116"/>
      <c r="D141" s="116" t="s">
        <v>206</v>
      </c>
      <c r="E141" s="119" t="n">
        <v>0</v>
      </c>
      <c r="G141" s="123"/>
    </row>
    <row r="142" s="118" customFormat="true" ht="13.8" hidden="false" customHeight="false" outlineLevel="0" collapsed="false">
      <c r="A142" s="116"/>
      <c r="B142" s="117"/>
      <c r="C142" s="116"/>
      <c r="D142" s="116" t="s">
        <v>102</v>
      </c>
      <c r="E142" s="119" t="n">
        <f aca="false">148500+139024</f>
        <v>287524</v>
      </c>
    </row>
    <row r="143" s="118" customFormat="true" ht="13.8" hidden="false" customHeight="false" outlineLevel="0" collapsed="false">
      <c r="A143" s="116"/>
      <c r="B143" s="117"/>
      <c r="C143" s="116"/>
      <c r="D143" s="116" t="s">
        <v>207</v>
      </c>
      <c r="E143" s="119" t="n">
        <f aca="false">205500+196024</f>
        <v>401524</v>
      </c>
      <c r="G143" s="123"/>
    </row>
    <row r="144" s="118" customFormat="true" ht="13.8" hidden="false" customHeight="false" outlineLevel="0" collapsed="false">
      <c r="A144" s="116"/>
      <c r="B144" s="117"/>
      <c r="C144" s="116"/>
      <c r="D144" s="116" t="s">
        <v>208</v>
      </c>
      <c r="E144" s="119" t="n">
        <f aca="false">80371+71682</f>
        <v>152053</v>
      </c>
    </row>
    <row r="145" s="118" customFormat="true" ht="13.8" hidden="false" customHeight="false" outlineLevel="0" collapsed="false">
      <c r="A145" s="116"/>
      <c r="B145" s="117"/>
      <c r="C145" s="116"/>
      <c r="D145" s="116" t="s">
        <v>104</v>
      </c>
      <c r="E145" s="119" t="n">
        <v>6462</v>
      </c>
    </row>
    <row r="146" s="118" customFormat="true" ht="13.8" hidden="false" customHeight="false" outlineLevel="0" collapsed="false">
      <c r="A146" s="116"/>
      <c r="B146" s="117"/>
      <c r="C146" s="116"/>
      <c r="D146" s="116" t="s">
        <v>210</v>
      </c>
      <c r="E146" s="119" t="n">
        <v>15000</v>
      </c>
    </row>
    <row r="147" s="118" customFormat="true" ht="13.8" hidden="false" customHeight="false" outlineLevel="0" collapsed="false">
      <c r="A147" s="116"/>
      <c r="B147" s="117"/>
      <c r="C147" s="116"/>
      <c r="D147" s="116" t="s">
        <v>159</v>
      </c>
      <c r="E147" s="119" t="n">
        <v>40000</v>
      </c>
    </row>
    <row r="148" s="118" customFormat="true" ht="13.8" hidden="false" customHeight="false" outlineLevel="0" collapsed="false">
      <c r="A148" s="116"/>
      <c r="B148" s="117"/>
      <c r="C148" s="116"/>
      <c r="D148" s="116" t="s">
        <v>211</v>
      </c>
      <c r="E148" s="119" t="n">
        <f aca="false">64861+54008</f>
        <v>118869</v>
      </c>
    </row>
    <row r="149" s="118" customFormat="true" ht="13.8" hidden="false" customHeight="false" outlineLevel="0" collapsed="false">
      <c r="A149" s="116"/>
      <c r="B149" s="117"/>
      <c r="C149" s="116"/>
      <c r="D149" s="116" t="s">
        <v>168</v>
      </c>
      <c r="E149" s="119" t="n">
        <v>12306</v>
      </c>
    </row>
    <row r="150" s="118" customFormat="true" ht="13.8" hidden="false" customHeight="false" outlineLevel="0" collapsed="false">
      <c r="A150" s="116"/>
      <c r="B150" s="117"/>
      <c r="C150" s="116"/>
      <c r="D150" s="116" t="s">
        <v>178</v>
      </c>
      <c r="E150" s="119" t="n">
        <v>79624</v>
      </c>
    </row>
    <row r="151" s="118" customFormat="true" ht="13.8" hidden="false" customHeight="false" outlineLevel="0" collapsed="false">
      <c r="A151" s="116"/>
      <c r="B151" s="117"/>
      <c r="C151" s="116"/>
      <c r="D151" s="116" t="s">
        <v>179</v>
      </c>
      <c r="E151" s="119" t="n">
        <v>90000</v>
      </c>
    </row>
    <row r="152" s="118" customFormat="true" ht="13.8" hidden="false" customHeight="false" outlineLevel="0" collapsed="false">
      <c r="A152" s="116"/>
      <c r="B152" s="117"/>
      <c r="C152" s="116"/>
      <c r="D152" s="116" t="s">
        <v>180</v>
      </c>
      <c r="E152" s="119" t="n">
        <f aca="false">80000+1902</f>
        <v>81902</v>
      </c>
    </row>
    <row r="153" s="118" customFormat="true" ht="13.8" hidden="false" customHeight="false" outlineLevel="0" collapsed="false">
      <c r="A153" s="116"/>
      <c r="B153" s="117"/>
      <c r="C153" s="116"/>
      <c r="D153" s="116" t="s">
        <v>109</v>
      </c>
      <c r="E153" s="119" t="n">
        <f aca="false">37500+24742</f>
        <v>62242</v>
      </c>
    </row>
    <row r="154" s="118" customFormat="true" ht="13.8" hidden="false" customHeight="false" outlineLevel="0" collapsed="false">
      <c r="A154" s="116"/>
      <c r="B154" s="117"/>
      <c r="C154" s="116"/>
      <c r="D154" s="116" t="s">
        <v>85</v>
      </c>
      <c r="E154" s="119" t="n">
        <f aca="false">330500+28149</f>
        <v>358649</v>
      </c>
    </row>
    <row r="155" s="118" customFormat="true" ht="13.8" hidden="false" customHeight="false" outlineLevel="0" collapsed="false">
      <c r="A155" s="116"/>
      <c r="B155" s="117"/>
      <c r="C155" s="116"/>
      <c r="D155" s="116" t="s">
        <v>110</v>
      </c>
      <c r="E155" s="119" t="n">
        <v>12855</v>
      </c>
    </row>
    <row r="156" s="118" customFormat="true" ht="13.8" hidden="false" customHeight="false" outlineLevel="0" collapsed="false">
      <c r="A156" s="116"/>
      <c r="B156" s="117"/>
      <c r="C156" s="116"/>
      <c r="D156" s="116" t="s">
        <v>216</v>
      </c>
      <c r="E156" s="119" t="n">
        <v>37500</v>
      </c>
    </row>
    <row r="157" s="118" customFormat="true" ht="13.8" hidden="true" customHeight="false" outlineLevel="0" collapsed="false">
      <c r="A157" s="116"/>
      <c r="B157" s="117"/>
      <c r="C157" s="116"/>
      <c r="D157" s="116" t="s">
        <v>217</v>
      </c>
      <c r="E157" s="119" t="n">
        <v>0</v>
      </c>
    </row>
    <row r="158" s="118" customFormat="true" ht="13.8" hidden="false" customHeight="false" outlineLevel="0" collapsed="false">
      <c r="A158" s="116"/>
      <c r="B158" s="117"/>
      <c r="C158" s="116"/>
      <c r="D158" s="116" t="s">
        <v>218</v>
      </c>
      <c r="E158" s="119" t="n">
        <f aca="false">84252+77557</f>
        <v>161809</v>
      </c>
    </row>
    <row r="159" s="118" customFormat="true" ht="13.8" hidden="false" customHeight="false" outlineLevel="0" collapsed="false">
      <c r="A159" s="116"/>
      <c r="B159" s="117"/>
      <c r="C159" s="116"/>
      <c r="D159" s="116" t="s">
        <v>181</v>
      </c>
      <c r="E159" s="119" t="n">
        <v>23865</v>
      </c>
    </row>
    <row r="160" s="118" customFormat="true" ht="13.8" hidden="false" customHeight="false" outlineLevel="0" collapsed="false">
      <c r="A160" s="116"/>
      <c r="B160" s="117"/>
      <c r="C160" s="116"/>
      <c r="D160" s="116" t="s">
        <v>219</v>
      </c>
      <c r="E160" s="119" t="n">
        <f aca="false">109361+99949</f>
        <v>209310</v>
      </c>
    </row>
    <row r="161" s="118" customFormat="true" ht="13.8" hidden="false" customHeight="false" outlineLevel="0" collapsed="false">
      <c r="A161" s="116"/>
      <c r="B161" s="117"/>
      <c r="C161" s="116"/>
      <c r="D161" s="116" t="s">
        <v>220</v>
      </c>
      <c r="E161" s="119" t="n">
        <v>6771</v>
      </c>
    </row>
    <row r="162" s="118" customFormat="true" ht="13.8" hidden="true" customHeight="false" outlineLevel="0" collapsed="false">
      <c r="A162" s="116"/>
      <c r="B162" s="117"/>
      <c r="C162" s="116"/>
      <c r="D162" s="116" t="s">
        <v>225</v>
      </c>
      <c r="E162" s="119"/>
    </row>
    <row r="163" s="118" customFormat="true" ht="13.8" hidden="false" customHeight="false" outlineLevel="0" collapsed="false">
      <c r="A163" s="116"/>
      <c r="B163" s="117"/>
      <c r="C163" s="116"/>
      <c r="D163" s="116" t="s">
        <v>165</v>
      </c>
      <c r="E163" s="119" t="n">
        <v>25000</v>
      </c>
    </row>
    <row r="164" s="118" customFormat="true" ht="13.8" hidden="true" customHeight="false" outlineLevel="0" collapsed="false">
      <c r="A164" s="116"/>
      <c r="B164" s="117"/>
      <c r="C164" s="116"/>
      <c r="D164" s="116" t="s">
        <v>165</v>
      </c>
      <c r="E164" s="119"/>
    </row>
    <row r="165" s="118" customFormat="true" ht="13.8" hidden="false" customHeight="false" outlineLevel="0" collapsed="false">
      <c r="A165" s="116"/>
      <c r="B165" s="117"/>
      <c r="C165" s="116"/>
      <c r="D165" s="116" t="s">
        <v>221</v>
      </c>
      <c r="E165" s="119" t="n">
        <v>51903</v>
      </c>
    </row>
    <row r="166" s="118" customFormat="true" ht="13.8" hidden="false" customHeight="false" outlineLevel="0" collapsed="false">
      <c r="A166" s="116"/>
      <c r="B166" s="117"/>
      <c r="C166" s="116"/>
      <c r="D166" s="116" t="s">
        <v>226</v>
      </c>
      <c r="E166" s="119" t="n">
        <v>24672</v>
      </c>
    </row>
    <row r="167" s="118" customFormat="true" ht="13.8" hidden="false" customHeight="false" outlineLevel="0" collapsed="false">
      <c r="A167" s="116"/>
      <c r="B167" s="117"/>
      <c r="C167" s="116"/>
      <c r="D167" s="116" t="s">
        <v>166</v>
      </c>
      <c r="E167" s="119" t="n">
        <v>8830</v>
      </c>
    </row>
    <row r="168" s="118" customFormat="true" ht="13.8" hidden="false" customHeight="false" outlineLevel="0" collapsed="false">
      <c r="A168" s="125"/>
      <c r="B168" s="126"/>
      <c r="C168" s="127"/>
      <c r="D168" s="127"/>
      <c r="E168" s="128"/>
    </row>
    <row r="169" s="118" customFormat="true" ht="13.8" hidden="false" customHeight="false" outlineLevel="0" collapsed="false">
      <c r="A169" s="127"/>
      <c r="B169" s="126"/>
      <c r="C169" s="127"/>
      <c r="D169" s="127"/>
      <c r="E169" s="129"/>
    </row>
    <row r="170" s="118" customFormat="true" ht="14.4" hidden="false" customHeight="false" outlineLevel="0" collapsed="false">
      <c r="A170" s="127"/>
      <c r="B170" s="126"/>
      <c r="C170" s="127"/>
      <c r="D170" s="127"/>
      <c r="E170" s="127"/>
    </row>
    <row r="171" s="118" customFormat="true" ht="14.4" hidden="false" customHeight="false" outlineLevel="0" collapsed="false">
      <c r="A171" s="130" t="s">
        <v>169</v>
      </c>
      <c r="B171" s="131" t="n">
        <f aca="false">SUM(B10:B168)</f>
        <v>35246624</v>
      </c>
      <c r="C171" s="131"/>
      <c r="D171" s="127"/>
      <c r="E171" s="127"/>
    </row>
    <row r="172" s="118" customFormat="true" ht="12.6" hidden="false" customHeight="false" outlineLevel="0" collapsed="false"/>
  </sheetData>
  <mergeCells count="7">
    <mergeCell ref="A1:F1"/>
    <mergeCell ref="A2:F2"/>
    <mergeCell ref="A3:F3"/>
    <mergeCell ref="A4:F4"/>
    <mergeCell ref="A5:F5"/>
    <mergeCell ref="A6:F6"/>
    <mergeCell ref="B171:C171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&amp;P of &amp;N&amp;R&amp;"Times New Roman,Regular"&amp;8Prepared: 02/22/2011
Finance Dep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20:55:19Z</dcterms:created>
  <dc:creator>Authorized Gateway Customer</dc:creator>
  <dc:description/>
  <dc:language>en-US</dc:language>
  <cp:lastModifiedBy>Grant Dussom</cp:lastModifiedBy>
  <cp:lastPrinted>2011-03-02T20:04:27Z</cp:lastPrinted>
  <dcterms:modified xsi:type="dcterms:W3CDTF">2011-03-02T20:06:13Z</dcterms:modified>
  <cp:revision>0</cp:revision>
  <dc:subject/>
  <dc:title/>
</cp:coreProperties>
</file>