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ted" sheetId="1" state="visible" r:id="rId2"/>
    <sheet name="Cons" sheetId="2" state="visible" r:id="rId3"/>
    <sheet name="General" sheetId="3" state="visible" r:id="rId4"/>
    <sheet name="400206" sheetId="4" state="visible" r:id="rId5"/>
    <sheet name="400610" sheetId="5" state="visible" r:id="rId6"/>
    <sheet name="400611" sheetId="6" state="visible" r:id="rId7"/>
    <sheet name="400611Cap" sheetId="7" state="visible" r:id="rId8"/>
    <sheet name="400640" sheetId="8" state="visible" r:id="rId9"/>
    <sheet name="400640Cap" sheetId="9" state="visible" r:id="rId10"/>
    <sheet name="400670" sheetId="10" state="visible" r:id="rId11"/>
    <sheet name="410711" sheetId="11" state="visible" r:id="rId12"/>
    <sheet name="410711Cap" sheetId="12" state="visible" r:id="rId13"/>
    <sheet name="480000" sheetId="13" state="visible" r:id="rId14"/>
    <sheet name="SPECIAL" sheetId="14" state="visible" r:id="rId15"/>
    <sheet name="105" sheetId="15" state="visible" r:id="rId16"/>
    <sheet name="105Cap" sheetId="16" state="visible" r:id="rId17"/>
    <sheet name="113" sheetId="17" state="visible" r:id="rId18"/>
    <sheet name="113Cap" sheetId="18" state="visible" r:id="rId19"/>
    <sheet name="CapPrjt" sheetId="19" state="visible" r:id="rId20"/>
    <sheet name="310" sheetId="20" state="visible" r:id="rId21"/>
    <sheet name="310Cap" sheetId="21" state="visible" r:id="rId22"/>
    <sheet name="313" sheetId="22" state="visible" r:id="rId23"/>
    <sheet name="313Cap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4" name="_xlnm.Print_Area" vbProcedure="false">'105'!$A$1:$F$45</definedName>
    <definedName function="false" hidden="false" localSheetId="15" name="_xlnm.Print_Area" vbProcedure="false">105Cap!$A$1:$E$32</definedName>
    <definedName function="false" hidden="false" localSheetId="16" name="_xlnm.Print_Area" vbProcedure="false">'113'!$A$1:$F$48</definedName>
    <definedName function="false" hidden="false" localSheetId="17" name="_xlnm.Print_Area" vbProcedure="false">113Cap!$A$1:$E$67</definedName>
    <definedName function="false" hidden="false" localSheetId="20" name="_xlnm.Print_Area" vbProcedure="false">310Cap!$A$1:$E$25</definedName>
    <definedName function="false" hidden="false" localSheetId="22" name="_xlnm.Print_Area" vbProcedure="false">313Cap!$A$1:$E$37</definedName>
    <definedName function="false" hidden="false" localSheetId="6" name="_xlnm.Print_Area" vbProcedure="false">400611Cap!$A$1:$E$25</definedName>
    <definedName function="false" hidden="false" localSheetId="7" name="_xlnm.Print_Area" vbProcedure="false">'400640'!$A$1:$F$40</definedName>
    <definedName function="false" hidden="false" localSheetId="8" name="_xlnm.Print_Area" vbProcedure="false">400640Cap!$A$1:$E$51</definedName>
    <definedName function="false" hidden="false" localSheetId="9" name="_xlnm.Print_Area" vbProcedure="false">'400670'!$A$1:$F$25</definedName>
    <definedName function="false" hidden="false" localSheetId="10" name="_xlnm.Print_Area" vbProcedure="false">'410711'!$A$1:$F$51</definedName>
    <definedName function="false" hidden="false" localSheetId="11" name="_xlnm.Print_Area" vbProcedure="false">410711Cap!$A$1:$E$36</definedName>
    <definedName function="false" hidden="false" localSheetId="12" name="_xlnm.Print_Area" vbProcedure="false">'480000'!$A$1:$F$28</definedName>
    <definedName function="false" hidden="false" localSheetId="13" name="_xlnm.Print_Area" vbProcedure="false">SPECIAL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0"/>
            <rFont val="MS Sans Serif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MINUS  CRIMINAL COURT FUND</t>
        </r>
        <r>
          <rPr>
            <sz val="10"/>
            <color rgb="FFFF0000"/>
            <rFont val="Tahoma"/>
            <family val="2"/>
            <charset val="1"/>
          </rPr>
          <t xml:space="preserve"> (not budgeted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</xdr:colOff>
                <xdr:row>16</xdr:row>
                <xdr:rowOff>17</xdr:rowOff>
              </xdr:from>
              <xdr:to>
                <xdr:col>8</xdr:col>
                <xdr:colOff>46</xdr:colOff>
                <xdr:row>26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MS Sans Serif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17</xdr:rowOff>
              </xdr:from>
              <xdr:to>
                <xdr:col>10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11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3</t>
  </si>
  <si>
    <t xml:space="preserve">Current Year</t>
  </si>
  <si>
    <t xml:space="preserve">Upcoming Year</t>
  </si>
  <si>
    <t xml:space="preserve">Actual</t>
  </si>
  <si>
    <t xml:space="preserve">Estimate </t>
  </si>
  <si>
    <t xml:space="preserve">Projected</t>
  </si>
  <si>
    <t xml:space="preserve">% Change</t>
  </si>
  <si>
    <t xml:space="preserve">Prior Year</t>
  </si>
  <si>
    <t xml:space="preserve">Original</t>
  </si>
  <si>
    <t xml:space="preserve">Last Adopted</t>
  </si>
  <si>
    <t xml:space="preserve">Year-to-Date</t>
  </si>
  <si>
    <t xml:space="preserve">Remaining for</t>
  </si>
  <si>
    <t xml:space="preserve">Actual Result at</t>
  </si>
  <si>
    <t xml:space="preserve">Last Adopted vs</t>
  </si>
  <si>
    <t xml:space="preserve">Proposed</t>
  </si>
  <si>
    <t xml:space="preserve">Projected Actual</t>
  </si>
  <si>
    <t xml:space="preserve">Description</t>
  </si>
  <si>
    <t xml:space="preserve">Actual 2010</t>
  </si>
  <si>
    <t xml:space="preserve">Budget</t>
  </si>
  <si>
    <t xml:space="preserve">(as of June 30th)</t>
  </si>
  <si>
    <t xml:space="preserve">Year</t>
  </si>
  <si>
    <t xml:space="preserve">Year End</t>
  </si>
  <si>
    <t xml:space="preserve">vs Proposed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3 Budget</t>
  </si>
  <si>
    <t xml:space="preserve">2012 CONSOLIDATED OPERATING AND CAPITAL BUDGET</t>
  </si>
  <si>
    <t xml:space="preserve">February 8, 2013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REVENUE</t>
  </si>
  <si>
    <t xml:space="preserve">EXPENDITURES:</t>
  </si>
  <si>
    <t xml:space="preserve">TOTAL EXPENDITURES</t>
  </si>
  <si>
    <t xml:space="preserve">EXCESS (DEFICIENCY) OF</t>
  </si>
  <si>
    <t xml:space="preserve">REVENUES OVER EXPENDITURES</t>
  </si>
  <si>
    <t xml:space="preserve">GENERAL FUND</t>
  </si>
  <si>
    <t xml:space="preserve">REVENUES</t>
  </si>
  <si>
    <t xml:space="preserve">DISTRICT COURT - DIVISION C</t>
  </si>
  <si>
    <t xml:space="preserve">(001-400206)</t>
  </si>
  <si>
    <t xml:space="preserve">     CZM-Salaries</t>
  </si>
  <si>
    <t xml:space="preserve">     CZM-Retirement</t>
  </si>
  <si>
    <t xml:space="preserve">     CZM-Life/Health Insurance</t>
  </si>
  <si>
    <t xml:space="preserve">     CZM-Workman's Comp</t>
  </si>
  <si>
    <t xml:space="preserve">     CZM-Unemployment</t>
  </si>
  <si>
    <t xml:space="preserve">     CZM-Medicare</t>
  </si>
  <si>
    <t xml:space="preserve">     CZM-Disability</t>
  </si>
  <si>
    <t xml:space="preserve">     CZM-Deferred Comp</t>
  </si>
  <si>
    <t xml:space="preserve">     CZM-Miscellaneous</t>
  </si>
  <si>
    <t xml:space="preserve">OPERATING SERVICES:</t>
  </si>
  <si>
    <t xml:space="preserve">MATERIALS:</t>
  </si>
  <si>
    <t xml:space="preserve">     CZM-Office/Comm. Equip</t>
  </si>
  <si>
    <t xml:space="preserve">     CZM-Office Supplies</t>
  </si>
  <si>
    <t xml:space="preserve">     CZM-Food &amp; Clothing</t>
  </si>
  <si>
    <t xml:space="preserve">     CZM-Maint of Bldgs/Grnds</t>
  </si>
  <si>
    <t xml:space="preserve">     CZM-Vehicle Supplies</t>
  </si>
  <si>
    <t xml:space="preserve">     CZM-Vehicle &amp; Equipment Parts</t>
  </si>
  <si>
    <t xml:space="preserve">     CZM-Training/Travel</t>
  </si>
  <si>
    <t xml:space="preserve">     CZM-Official Fees</t>
  </si>
  <si>
    <t xml:space="preserve">     CZM-Improvements other than Building</t>
  </si>
  <si>
    <t xml:space="preserve">     CZM-Architectural &amp; Engineering</t>
  </si>
  <si>
    <t xml:space="preserve">     DC - Div C - Office Equipment</t>
  </si>
  <si>
    <t xml:space="preserve">TOTAL CAPITAL OUTLAY</t>
  </si>
  <si>
    <t xml:space="preserve">     CZM-Grants</t>
  </si>
  <si>
    <t xml:space="preserve">.</t>
  </si>
  <si>
    <t xml:space="preserve">PLANNING &amp; ZONING</t>
  </si>
  <si>
    <t xml:space="preserve">(001-400610)</t>
  </si>
  <si>
    <t xml:space="preserve">CONTINUED</t>
  </si>
  <si>
    <t xml:space="preserve">COASTAL ZONE MANAGEMENT</t>
  </si>
  <si>
    <t xml:space="preserve">(001-400611)</t>
  </si>
  <si>
    <t xml:space="preserve">CAPITAL  OUTLAY:</t>
  </si>
  <si>
    <t xml:space="preserve">AMOUNT</t>
  </si>
  <si>
    <t xml:space="preserve">DETAILED DESCRIPTION</t>
  </si>
  <si>
    <t xml:space="preserve">SUBTOTAL</t>
  </si>
  <si>
    <t xml:space="preserve">Improvements other than Buildings</t>
  </si>
  <si>
    <t xml:space="preserve">Wetland Watcher Park</t>
  </si>
  <si>
    <t xml:space="preserve">Architectural/Engineering</t>
  </si>
  <si>
    <t xml:space="preserve">Architectural Fees for Wetland Watcher Park</t>
  </si>
  <si>
    <t xml:space="preserve">Grand Total Requested:</t>
  </si>
  <si>
    <t xml:space="preserve">GENERAL GOVERNMENT BUILDING</t>
  </si>
  <si>
    <t xml:space="preserve">(001-400640)</t>
  </si>
  <si>
    <t xml:space="preserve">     Gen Govt - Acquisition of Buildings</t>
  </si>
  <si>
    <t xml:space="preserve">     Gen Govt - Improvements Other than Building</t>
  </si>
  <si>
    <t xml:space="preserve">     Gen Govt - Acquisition of Vehicles</t>
  </si>
  <si>
    <t xml:space="preserve">     Gen Govt - Building, Grounds &amp; General Plant</t>
  </si>
  <si>
    <t xml:space="preserve">     Gen Govt - Heavy Movable Equipment</t>
  </si>
  <si>
    <t xml:space="preserve">     Gen Govt - Office Equipment</t>
  </si>
  <si>
    <t xml:space="preserve">     Gen Govt - Major Repairs</t>
  </si>
  <si>
    <t xml:space="preserve">     Gen Govt - Architectural/Engineering</t>
  </si>
  <si>
    <t xml:space="preserve">     Gen Govt - Other Fees</t>
  </si>
  <si>
    <t xml:space="preserve">Improvements Other than Building</t>
  </si>
  <si>
    <t xml:space="preserve">New Generator for 911 Center</t>
  </si>
  <si>
    <t xml:space="preserve">New Sign for P&amp;Z, Legal, DMV, Econ Dev, Library</t>
  </si>
  <si>
    <t xml:space="preserve">Courthouse Replacement Windows &amp; Doors</t>
  </si>
  <si>
    <t xml:space="preserve">Renovations of Courthouse Entrance</t>
  </si>
  <si>
    <t xml:space="preserve">Renovations of Council Chambers</t>
  </si>
  <si>
    <t xml:space="preserve">Scanning &amp; Metal Detector Equipment for Courthouse Entrance</t>
  </si>
  <si>
    <t xml:space="preserve">P&amp;Z Expansion (New Conference room, File &amp; Break room)</t>
  </si>
  <si>
    <t xml:space="preserve">Replace/Repave Planning &amp; Zoning parking lot</t>
  </si>
  <si>
    <t xml:space="preserve">Buildings &amp; Grounds</t>
  </si>
  <si>
    <t xml:space="preserve">Courthouse Renovations of 3rd Floor</t>
  </si>
  <si>
    <t xml:space="preserve">    (previously the jail)</t>
  </si>
  <si>
    <t xml:space="preserve">New Community Center</t>
  </si>
  <si>
    <t xml:space="preserve">Security System for Courthouse</t>
  </si>
  <si>
    <t xml:space="preserve">Security System for Community Center</t>
  </si>
  <si>
    <t xml:space="preserve">Commodity Storage Building for Community Service</t>
  </si>
  <si>
    <t xml:space="preserve">Heavy Movable Equipment</t>
  </si>
  <si>
    <t xml:space="preserve">Exmark Mower</t>
  </si>
  <si>
    <t xml:space="preserve">Office Equipment</t>
  </si>
  <si>
    <t xml:space="preserve">Pallet Racks &amp; Metal Shelving for Record Storage Bldg</t>
  </si>
  <si>
    <t xml:space="preserve">Audio/Visual Equipment &amp; Furniture for Community Center</t>
  </si>
  <si>
    <t xml:space="preserve">Major Repairs</t>
  </si>
  <si>
    <t xml:space="preserve">Repair/Renovate Assessor's Office</t>
  </si>
  <si>
    <t xml:space="preserve">Repair/Renovate Clerk of Court's Office</t>
  </si>
  <si>
    <t xml:space="preserve">Repair/Renovate Courthouse Lobby</t>
  </si>
  <si>
    <t xml:space="preserve">    </t>
  </si>
  <si>
    <t xml:space="preserve">Architectural/Engineering Fees</t>
  </si>
  <si>
    <t xml:space="preserve">Renovate 3rd floor of Courthouse </t>
  </si>
  <si>
    <t xml:space="preserve">Other Fees</t>
  </si>
  <si>
    <t xml:space="preserve">Fees for Courthouse Renovations &amp; Windows</t>
  </si>
  <si>
    <t xml:space="preserve">RETIRED EMPLOYEES GROUP INSURANCE</t>
  </si>
  <si>
    <t xml:space="preserve">(001-400670)</t>
  </si>
  <si>
    <t xml:space="preserve">PERSONAL SERVICES:</t>
  </si>
  <si>
    <t xml:space="preserve">     Retired Employees - Group Health Ins.</t>
  </si>
  <si>
    <t xml:space="preserve">     GASB 45 - Net Post-Employment Benefits</t>
  </si>
  <si>
    <t xml:space="preserve">TOTAL PERSONAL SERVICES</t>
  </si>
  <si>
    <t xml:space="preserve">EMERGENCY PREPAREDNESS SUBSIDIARY</t>
  </si>
  <si>
    <t xml:space="preserve">(001-410711)</t>
  </si>
  <si>
    <t xml:space="preserve">     Emerg Prep Sub - Ads, Dues &amp; Subscriptions</t>
  </si>
  <si>
    <t xml:space="preserve">     Emerg Prep Sub - Printing</t>
  </si>
  <si>
    <t xml:space="preserve">     Emerg Prep Sub - Utilities - Electric</t>
  </si>
  <si>
    <t xml:space="preserve">     Emerg Prep Sub - Utilities - Gas</t>
  </si>
  <si>
    <t xml:space="preserve">     Emerg Prep Sub - Utilities - Water</t>
  </si>
  <si>
    <t xml:space="preserve">     Emerg Prep Sub - Telephone</t>
  </si>
  <si>
    <t xml:space="preserve">     Emerg Prep Sub - Rentals</t>
  </si>
  <si>
    <t xml:space="preserve">     Emerg Prep Sub - Maint. Of Property &amp; Equipment</t>
  </si>
  <si>
    <t xml:space="preserve">     Emerg Prep Sub - Contractual Services</t>
  </si>
  <si>
    <t xml:space="preserve">     Emerg Prep Sub - Professional Services</t>
  </si>
  <si>
    <t xml:space="preserve">     Emerg Prep Sub - Property Insurance</t>
  </si>
  <si>
    <t xml:space="preserve">     Emerg Prep Sub - Automobile Insurance</t>
  </si>
  <si>
    <t xml:space="preserve">     Emerg Prep Sub - Employee Liability</t>
  </si>
  <si>
    <t xml:space="preserve">     Emerg Prep Sub - General Liability</t>
  </si>
  <si>
    <t xml:space="preserve">     Emerg Prep Sub - Building, Grounds &amp; General Plant</t>
  </si>
  <si>
    <t xml:space="preserve">     Emerg Prep Sub - Office Equipment</t>
  </si>
  <si>
    <t xml:space="preserve">     Emerg Prep Sub - Communication Equipment</t>
  </si>
  <si>
    <t xml:space="preserve">     Emerg Prep Sub - Architectural/Engineering</t>
  </si>
  <si>
    <t xml:space="preserve">     Emerg Prep Sub - Other Fees</t>
  </si>
  <si>
    <t xml:space="preserve">Building, Grounds &amp; General Plant</t>
  </si>
  <si>
    <t xml:space="preserve">New Emergency Operation Center</t>
  </si>
  <si>
    <t xml:space="preserve">New EOC Audio/Visual Equipment</t>
  </si>
  <si>
    <t xml:space="preserve">EOC Furnishings</t>
  </si>
  <si>
    <t xml:space="preserve">New Server</t>
  </si>
  <si>
    <t xml:space="preserve">Communication Equipment</t>
  </si>
  <si>
    <t xml:space="preserve">Higher Ground (Telephone Recording System)</t>
  </si>
  <si>
    <t xml:space="preserve">New EOC Telephones</t>
  </si>
  <si>
    <t xml:space="preserve">New Communication Tower</t>
  </si>
  <si>
    <t xml:space="preserve">Architectural &amp; Engineering Fees</t>
  </si>
  <si>
    <t xml:space="preserve">New Emergency Operation Center - Inspection &amp; Testing</t>
  </si>
  <si>
    <t xml:space="preserve">(001-480000)</t>
  </si>
  <si>
    <t xml:space="preserve">TRANSFERS:</t>
  </si>
  <si>
    <t xml:space="preserve">     Transfer to WB Hurricane Protection Levee Cons.</t>
  </si>
  <si>
    <t xml:space="preserve">     Transfer to RSVP</t>
  </si>
  <si>
    <t xml:space="preserve">     Transfer to Recreation</t>
  </si>
  <si>
    <t xml:space="preserve">     Transfer to Solid Waste</t>
  </si>
  <si>
    <t xml:space="preserve">     Transfer to Wastewater</t>
  </si>
  <si>
    <t xml:space="preserve">TOTAL TRANSFERS</t>
  </si>
  <si>
    <t xml:space="preserve">SPECIAL REVENUE FUNDS</t>
  </si>
  <si>
    <t xml:space="preserve">ROAD LIGHTING DISTRICT #1</t>
  </si>
  <si>
    <t xml:space="preserve">(Fund 105)</t>
  </si>
  <si>
    <t xml:space="preserve">REVENUES:</t>
  </si>
  <si>
    <t xml:space="preserve">     Road Lighting Revenues</t>
  </si>
  <si>
    <t xml:space="preserve">TOTAL REVENUES</t>
  </si>
  <si>
    <t xml:space="preserve">     Road Lighting - Imp Other than Bldg</t>
  </si>
  <si>
    <t xml:space="preserve">     Road Lighting - Major Repairs</t>
  </si>
  <si>
    <t xml:space="preserve">     Road Lighting - Architectural/Engineering</t>
  </si>
  <si>
    <t xml:space="preserve">     Road Lighting - Other Fees</t>
  </si>
  <si>
    <t xml:space="preserve">RECREATION </t>
  </si>
  <si>
    <t xml:space="preserve">(Fund 113)</t>
  </si>
  <si>
    <t xml:space="preserve">Improvement other than Bldgs</t>
  </si>
  <si>
    <t xml:space="preserve">Street Light Installation</t>
  </si>
  <si>
    <t xml:space="preserve">Rathborne Park Development - Phase II</t>
  </si>
  <si>
    <t xml:space="preserve">Lighting at Montz Ball Field</t>
  </si>
  <si>
    <t xml:space="preserve">Lighting at 7-8 yr old Ball Field</t>
  </si>
  <si>
    <t xml:space="preserve">Replace light fixtures on Hale Boggs Bridge</t>
  </si>
  <si>
    <t xml:space="preserve">Other Miscellaneous</t>
  </si>
  <si>
    <t xml:space="preserve">Engineering Fees for Lighting Projects</t>
  </si>
  <si>
    <t xml:space="preserve">Contract Recordation &amp; Other Fees for Lighting Projects</t>
  </si>
  <si>
    <t xml:space="preserve">RECREATION</t>
  </si>
  <si>
    <t xml:space="preserve">     Recreation Revenues</t>
  </si>
  <si>
    <t xml:space="preserve">     Recreation - Imp Other than Bldg</t>
  </si>
  <si>
    <t xml:space="preserve">     Recreation - Acquisition of Vehicles</t>
  </si>
  <si>
    <t xml:space="preserve">     Recreation - Recreational/Cultural</t>
  </si>
  <si>
    <t xml:space="preserve">     Recreation - Building, Grounds &amp; Plant</t>
  </si>
  <si>
    <t xml:space="preserve">     Recreation - Major Repairs</t>
  </si>
  <si>
    <t xml:space="preserve">     Recreation - Architectural/Engineering</t>
  </si>
  <si>
    <t xml:space="preserve">     Recreation - Other Fees</t>
  </si>
  <si>
    <t xml:space="preserve">Ashton Park Improvements (GF Transfer)</t>
  </si>
  <si>
    <t xml:space="preserve">Ashton Park Parking Lot (GF Transfer)</t>
  </si>
  <si>
    <t xml:space="preserve">Boutte Park - Basketball Court and Fences (GF Transfer)</t>
  </si>
  <si>
    <t xml:space="preserve">Montz Park Improvements </t>
  </si>
  <si>
    <t xml:space="preserve">Various Field &amp; Playground Improvements</t>
  </si>
  <si>
    <t xml:space="preserve">Lights at WB Football/Soccer Field</t>
  </si>
  <si>
    <t xml:space="preserve">Ormond Park Improvements (GF Transfer)</t>
  </si>
  <si>
    <t xml:space="preserve">Rathborne Park Development - Phase II (GF Transfer)</t>
  </si>
  <si>
    <t xml:space="preserve">Recreation Storage Building (GF Transfer)</t>
  </si>
  <si>
    <t xml:space="preserve">Dow Field - Stand Covers</t>
  </si>
  <si>
    <t xml:space="preserve">Westbank Walking Path</t>
  </si>
  <si>
    <t xml:space="preserve">Westbank Boat Launch (GF Transfer)</t>
  </si>
  <si>
    <t xml:space="preserve">New Equipment for Westbank Bridge Park</t>
  </si>
  <si>
    <t xml:space="preserve">New Sarpy Park Improvements (GF Transfer)</t>
  </si>
  <si>
    <t xml:space="preserve">New Sarpy - Electrical Pavillion</t>
  </si>
  <si>
    <t xml:space="preserve">Water Spray Park (GF Transfer)</t>
  </si>
  <si>
    <t xml:space="preserve">Westbank Bike Path Levee Overlooking Parking lot (GF Transfer)</t>
  </si>
  <si>
    <t xml:space="preserve">St. Rose Park Improvements (GF Transfer)</t>
  </si>
  <si>
    <t xml:space="preserve">WB Bridge Park - Storage Facility</t>
  </si>
  <si>
    <t xml:space="preserve">Westbank Restroom &amp; Concession Improvements</t>
  </si>
  <si>
    <t xml:space="preserve">Westbank Bridge Park - Field of Dreams upgrade</t>
  </si>
  <si>
    <t xml:space="preserve">Bethune Field Addition</t>
  </si>
  <si>
    <t xml:space="preserve">Spillway Park - Infrastructure Repairs</t>
  </si>
  <si>
    <t xml:space="preserve">Acquisition of Motor Vehicles</t>
  </si>
  <si>
    <t xml:space="preserve">Five (5) New Pick-up Trucks</t>
  </si>
  <si>
    <t xml:space="preserve">     Unit# 302 (1999 Ford F250 with 98,190 miles)</t>
  </si>
  <si>
    <t xml:space="preserve">     Unit# 306 (2002 Ford F250 with 123,900 miles)</t>
  </si>
  <si>
    <t xml:space="preserve">     Unit# 307 (1999 Ford F350 with 98,276 miles)</t>
  </si>
  <si>
    <t xml:space="preserve">     Unit# 317 (1999 Ford Ext Cab with 109,754 miles)</t>
  </si>
  <si>
    <t xml:space="preserve">     Unit# 356 (Dodge 6400 with 114,840 miles)</t>
  </si>
  <si>
    <t xml:space="preserve">Recreational &amp; Cultural</t>
  </si>
  <si>
    <t xml:space="preserve">Seven (7) lawn mower tractors</t>
  </si>
  <si>
    <t xml:space="preserve">John Deer Field Maintenance Tractor (drag till &amp; plow attachment)</t>
  </si>
  <si>
    <t xml:space="preserve">Building, Grounds &amp; Plant</t>
  </si>
  <si>
    <t xml:space="preserve">New Sarpy Booster Club Storage Facility (GF Transfer)</t>
  </si>
  <si>
    <t xml:space="preserve">CAPITAL  OUTLAY (Cont)</t>
  </si>
  <si>
    <t xml:space="preserve">Architecture &amp; Engineering</t>
  </si>
  <si>
    <t xml:space="preserve">Fees for:</t>
  </si>
  <si>
    <t xml:space="preserve">    DA Boat Launch</t>
  </si>
  <si>
    <t xml:space="preserve">    Westbank Levee Parking lot</t>
  </si>
  <si>
    <t xml:space="preserve">    Rathborne Park Development - Phase II</t>
  </si>
  <si>
    <t xml:space="preserve">Other Miscellaneous Project Fees</t>
  </si>
  <si>
    <t xml:space="preserve">CAPITAL PROJECT FUNDS</t>
  </si>
  <si>
    <t xml:space="preserve">WESTBANK HURRICANE PROTECTION LEVEE</t>
  </si>
  <si>
    <t xml:space="preserve">(Fund 310)</t>
  </si>
  <si>
    <t xml:space="preserve">    Office of Coastal Protection &amp; Restoration</t>
  </si>
  <si>
    <t xml:space="preserve">    Facility Planning &amp; Control</t>
  </si>
  <si>
    <t xml:space="preserve">    Dept of Transportation &amp; Development</t>
  </si>
  <si>
    <t xml:space="preserve">    Interest Earnings</t>
  </si>
  <si>
    <t xml:space="preserve">    Transfer from General Fund</t>
  </si>
  <si>
    <t xml:space="preserve">     Drainage - Acquisition of Land</t>
  </si>
  <si>
    <t xml:space="preserve">     Drainage - Improvements other than Bldgs</t>
  </si>
  <si>
    <t xml:space="preserve">     Drainage - Other Fees</t>
  </si>
  <si>
    <t xml:space="preserve">Westbank Hurricane Protection Levee</t>
  </si>
  <si>
    <t xml:space="preserve">LCDBG PUBLIC FACILITIES CONSTRUCTION</t>
  </si>
  <si>
    <t xml:space="preserve">(Fund 313)</t>
  </si>
  <si>
    <t xml:space="preserve">    LCDBG Grant - Waterworks</t>
  </si>
  <si>
    <t xml:space="preserve">    LCDBG Grant - Sewer</t>
  </si>
  <si>
    <t xml:space="preserve">    LCDBG Grant - Recreation</t>
  </si>
  <si>
    <t xml:space="preserve">    LCDBG Grant - Government Bldg</t>
  </si>
  <si>
    <t xml:space="preserve">     LCDBG - Govt Bldg - Bldg, Grds &amp; Mnt</t>
  </si>
  <si>
    <t xml:space="preserve">     LCDBG - Govt Bldg - Arch/Eng Fees</t>
  </si>
  <si>
    <t xml:space="preserve">     LCDBG - Govt Bldg - Other Fees</t>
  </si>
  <si>
    <t xml:space="preserve">     LCDBG - Recreation - Imp. Other than Bldg</t>
  </si>
  <si>
    <t xml:space="preserve">     LCDBG - Sewer - Imp. Other than Bldg</t>
  </si>
  <si>
    <t xml:space="preserve">     LCDBG - Water - Imp. Other than Bldg</t>
  </si>
  <si>
    <t xml:space="preserve">Govt Bldg - Bldg, Grds &amp; Mnt</t>
  </si>
  <si>
    <t xml:space="preserve">LCDBG Disaster Recovery Grant - Community Center</t>
  </si>
  <si>
    <t xml:space="preserve">Govt Bldg - Arch/Eng Fees</t>
  </si>
  <si>
    <t xml:space="preserve">Govt Bldg - Other Fees</t>
  </si>
  <si>
    <t xml:space="preserve">LCDBG Disaster Recovery Grant - Commuity Center</t>
  </si>
  <si>
    <t xml:space="preserve">Recreation - Imp. Other than Bldg</t>
  </si>
  <si>
    <t xml:space="preserve">Spillway Boat Launch</t>
  </si>
  <si>
    <t xml:space="preserve">Sewer - Imp. Other than Bldg</t>
  </si>
  <si>
    <t xml:space="preserve">Luling/Boutte Sewer Improvements</t>
  </si>
  <si>
    <t xml:space="preserve">Waterworks - Imp. Other than Bldg</t>
  </si>
  <si>
    <t xml:space="preserve">LA 63 Water System Improveme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_(* #,##0.00_);_(* \(#,##0.00\);_(* \-??_);_(@_)"/>
    <numFmt numFmtId="167" formatCode="_(* #,##0_);_(* \(#,##0\);_(* \-??_);_(@_)"/>
    <numFmt numFmtId="168" formatCode="0.00%"/>
    <numFmt numFmtId="169" formatCode="m/d/yyyy"/>
    <numFmt numFmtId="170" formatCode="_(* #,##0_);_(* \(#,##0\);_(* \-_);_(@_)"/>
    <numFmt numFmtId="171" formatCode="d\-mmm\-yy"/>
    <numFmt numFmtId="172" formatCode="_(\$* #,##0_);_(\$* \(#,##0\);_(\$* \-_);_(@_)"/>
    <numFmt numFmtId="173" formatCode="\$#,##0_);[RED]&quot;($&quot;#,##0\)"/>
    <numFmt numFmtId="174" formatCode="#,##0_);[RED]\(#,##0\)"/>
  </numFmts>
  <fonts count="2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6"/>
      <name val="Times New Roman"/>
      <family val="1"/>
      <charset val="1"/>
    </font>
    <font>
      <sz val="2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sz val="10"/>
      <color rgb="FFFF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3.5"/>
      <name val="Times New Roman"/>
      <family val="1"/>
      <charset val="1"/>
    </font>
    <font>
      <sz val="13.5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MS Sans Serif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113 - Cap" xfId="27"/>
    <cellStyle name="Normal_Sheet1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gen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10th%20Amendment%20-%20LCDBG%20Cons%20Fund%208.23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cy.SCPFINANCE/Application%20Data/Microsoft/Excel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4th%20Amendment%20-%20Coastal%20Zone%20Mgmt%203.01.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2nd%20Amendment%20-%20Recreation%203.01.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8th%20Amendment%20-%20Recreation%203.01.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Dussom/Local%20Settings/Temporary%20Internet%20Files/Content.Outlook/BTNFHTBL/2nd%20Amendment%20-%20Recreation%203.01.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UDGET%20DOCUMENTS/2011%20BUDGET/2011%20AMENDMENTS/3rd%20Amendment%20-%20PW%20Drainage%203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A1"/>
      <sheetName val="Exhibit A2"/>
      <sheetName val="Exhibit B"/>
      <sheetName val="GF-cons"/>
      <sheetName val="Revs"/>
      <sheetName val="Exp"/>
    </sheetNames>
    <sheetDataSet>
      <sheetData sheetId="0">
        <row r="17">
          <cell r="C17">
            <v>82033725</v>
          </cell>
        </row>
        <row r="26">
          <cell r="C26">
            <v>15848745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23678704</v>
          </cell>
        </row>
        <row r="33">
          <cell r="C33">
            <v>97957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CapPrjt"/>
      <sheetName val="LCDBG"/>
      <sheetName val="430180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>
        <row r="16">
          <cell r="D16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0"/>
      <sheetName val="110a"/>
      <sheetName val="110b"/>
      <sheetName val="110c"/>
      <sheetName val="110d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cap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38766124</v>
          </cell>
        </row>
        <row r="16">
          <cell r="C16">
            <v>43883592</v>
          </cell>
        </row>
        <row r="24">
          <cell r="C24">
            <v>13171552</v>
          </cell>
        </row>
        <row r="25">
          <cell r="C25">
            <v>5290609</v>
          </cell>
        </row>
        <row r="26">
          <cell r="C26">
            <v>3003460</v>
          </cell>
        </row>
        <row r="27">
          <cell r="C27">
            <v>147158</v>
          </cell>
        </row>
        <row r="28">
          <cell r="C28">
            <v>18219468</v>
          </cell>
        </row>
        <row r="29">
          <cell r="C29">
            <v>5556981</v>
          </cell>
        </row>
        <row r="30">
          <cell r="C30">
            <v>1596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10"/>
      <sheetName val="310-cap"/>
      <sheetName val="313"/>
      <sheetName val="313 -cap"/>
      <sheetName val="316"/>
      <sheetName val="301"/>
      <sheetName val="303"/>
      <sheetName val="309"/>
      <sheetName val="311"/>
      <sheetName val="312"/>
    </sheetNames>
    <sheetDataSet>
      <sheetData sheetId="0">
        <row r="13">
          <cell r="C13">
            <v>1862172</v>
          </cell>
        </row>
        <row r="16">
          <cell r="C16">
            <v>2383073</v>
          </cell>
        </row>
        <row r="25">
          <cell r="C25">
            <v>754730</v>
          </cell>
        </row>
        <row r="26">
          <cell r="C26">
            <v>10944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5916584</v>
          </cell>
        </row>
        <row r="16">
          <cell r="C16">
            <v>6404447</v>
          </cell>
        </row>
        <row r="24">
          <cell r="C24">
            <v>445</v>
          </cell>
        </row>
        <row r="25">
          <cell r="C25">
            <v>6475521</v>
          </cell>
        </row>
        <row r="26">
          <cell r="C26">
            <v>106249</v>
          </cell>
        </row>
        <row r="27">
          <cell r="C27">
            <v>1407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General"/>
      <sheetName val="CZM"/>
      <sheetName val="400611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>
        <row r="23">
          <cell r="D23">
            <v>0</v>
          </cell>
        </row>
        <row r="27">
          <cell r="D27">
            <v>0</v>
          </cell>
        </row>
        <row r="29">
          <cell r="D29">
            <v>0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3"/>
      <sheetName val="113 - Cap"/>
    </sheetNames>
    <sheetDataSet>
      <sheetData sheetId="0"/>
      <sheetData sheetId="1">
        <row r="1">
          <cell r="A1" t="str">
            <v>ST. CHARLES PARISH</v>
          </cell>
        </row>
      </sheetData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ons"/>
      <sheetName val="SPECIAL"/>
      <sheetName val="112"/>
      <sheetName val="112D - Cap"/>
    </sheetNames>
    <sheetDataSet>
      <sheetData sheetId="0"/>
      <sheetData sheetId="1">
        <row r="1">
          <cell r="A1" t="str">
            <v>ST. CHARLES PARISH</v>
          </cell>
        </row>
        <row r="2">
          <cell r="A2" t="str">
            <v>2011 CONSOLIDATED OPERATING AND CAPITAL BUDGET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5.67"/>
    <col collapsed="false" customWidth="true" hidden="false" outlineLevel="0" max="2" min="2" style="1" width="1.67"/>
    <col collapsed="false" customWidth="true" hidden="true" outlineLevel="0" max="3" min="3" style="1" width="14.33"/>
    <col collapsed="false" customWidth="true" hidden="true" outlineLevel="0" max="4" min="4" style="1" width="1.67"/>
    <col collapsed="false" customWidth="true" hidden="false" outlineLevel="0" max="5" min="5" style="1" width="15.33"/>
    <col collapsed="false" customWidth="true" hidden="false" outlineLevel="0" max="6" min="6" style="1" width="1.67"/>
    <col collapsed="false" customWidth="true" hidden="false" outlineLevel="0" max="7" min="7" style="1" width="15.33"/>
    <col collapsed="false" customWidth="true" hidden="false" outlineLevel="0" max="8" min="8" style="1" width="1.67"/>
    <col collapsed="false" customWidth="true" hidden="false" outlineLevel="0" max="9" min="9" style="1" width="15.33"/>
    <col collapsed="false" customWidth="true" hidden="false" outlineLevel="0" max="10" min="10" style="1" width="1.67"/>
    <col collapsed="false" customWidth="true" hidden="false" outlineLevel="0" max="11" min="11" style="1" width="15.33"/>
    <col collapsed="false" customWidth="true" hidden="false" outlineLevel="0" max="12" min="12" style="1" width="1.67"/>
    <col collapsed="false" customWidth="true" hidden="false" outlineLevel="0" max="13" min="13" style="1" width="15.33"/>
    <col collapsed="false" customWidth="true" hidden="false" outlineLevel="0" max="14" min="14" style="1" width="1.88"/>
    <col collapsed="false" customWidth="true" hidden="false" outlineLevel="0" max="15" min="15" style="1" width="15.33"/>
    <col collapsed="false" customWidth="true" hidden="false" outlineLevel="0" max="16" min="16" style="1" width="1.67"/>
    <col collapsed="false" customWidth="true" hidden="false" outlineLevel="0" max="17" min="17" style="1" width="15.33"/>
    <col collapsed="false" customWidth="true" hidden="false" outlineLevel="0" max="18" min="18" style="1" width="1.67"/>
    <col collapsed="false" customWidth="true" hidden="false" outlineLevel="0" max="19" min="19" style="1" width="15.33"/>
    <col collapsed="false" customWidth="false" hidden="false" outlineLevel="0" max="16384" min="20" style="1" width="9.11"/>
  </cols>
  <sheetData>
    <row r="1" s="2" customFormat="true" ht="18" hidden="false" customHeight="false" outlineLevel="0" collapsed="false">
      <c r="S1" s="3" t="s">
        <v>0</v>
      </c>
    </row>
    <row r="2" s="5" customFormat="true" ht="32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0.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2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10" customFormat="false" ht="12.75" hidden="true" customHeight="false" outlineLevel="0" collapsed="false"/>
    <row r="11" customFormat="false" ht="12.75" hidden="false" customHeight="false" outlineLevel="0" collapsed="false">
      <c r="E11" s="11" t="s">
        <v>5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6</v>
      </c>
      <c r="R11" s="11"/>
      <c r="S11" s="11"/>
    </row>
    <row r="12" customFormat="false" ht="12.75" hidden="false" customHeight="false" outlineLevel="0" collapsed="false">
      <c r="G12" s="12"/>
      <c r="I12" s="12" t="s">
        <v>7</v>
      </c>
      <c r="K12" s="12" t="s">
        <v>8</v>
      </c>
      <c r="M12" s="12" t="s">
        <v>9</v>
      </c>
      <c r="O12" s="12" t="s">
        <v>10</v>
      </c>
      <c r="S12" s="12" t="s">
        <v>10</v>
      </c>
    </row>
    <row r="13" customFormat="false" ht="12.75" hidden="false" customHeight="false" outlineLevel="0" collapsed="false">
      <c r="C13" s="12" t="s">
        <v>11</v>
      </c>
      <c r="D13" s="12"/>
      <c r="E13" s="12" t="s">
        <v>12</v>
      </c>
      <c r="F13" s="12"/>
      <c r="G13" s="12" t="s">
        <v>13</v>
      </c>
      <c r="H13" s="12"/>
      <c r="I13" s="12" t="s">
        <v>14</v>
      </c>
      <c r="J13" s="12"/>
      <c r="K13" s="12" t="s">
        <v>15</v>
      </c>
      <c r="L13" s="12"/>
      <c r="M13" s="12" t="s">
        <v>16</v>
      </c>
      <c r="N13" s="12"/>
      <c r="O13" s="12" t="s">
        <v>17</v>
      </c>
      <c r="P13" s="12"/>
      <c r="Q13" s="12" t="s">
        <v>18</v>
      </c>
      <c r="R13" s="12"/>
      <c r="S13" s="12" t="s">
        <v>19</v>
      </c>
    </row>
    <row r="14" customFormat="false" ht="12.75" hidden="false" customHeight="false" outlineLevel="0" collapsed="false">
      <c r="A14" s="13" t="s">
        <v>20</v>
      </c>
      <c r="B14" s="13"/>
      <c r="C14" s="14" t="s">
        <v>21</v>
      </c>
      <c r="D14" s="14"/>
      <c r="E14" s="14" t="s">
        <v>22</v>
      </c>
      <c r="F14" s="14"/>
      <c r="G14" s="14" t="s">
        <v>22</v>
      </c>
      <c r="H14" s="14"/>
      <c r="I14" s="14" t="s">
        <v>23</v>
      </c>
      <c r="J14" s="14"/>
      <c r="K14" s="14" t="s">
        <v>24</v>
      </c>
      <c r="L14" s="14"/>
      <c r="M14" s="14" t="s">
        <v>25</v>
      </c>
      <c r="N14" s="14"/>
      <c r="O14" s="14" t="s">
        <v>19</v>
      </c>
      <c r="P14" s="14"/>
      <c r="Q14" s="14" t="s">
        <v>22</v>
      </c>
      <c r="R14" s="14"/>
      <c r="S14" s="14" t="s">
        <v>26</v>
      </c>
    </row>
    <row r="15" s="15" customFormat="true" ht="15" hidden="false" customHeight="false" outlineLevel="0" collapsed="false">
      <c r="A15" s="15" t="s">
        <v>27</v>
      </c>
      <c r="C15" s="16" t="n">
        <f aca="false">'[1]Exhibit A'!$C$11+[2]spec!$C$13+[3]cap!$C$13+[4]DEBT!$C$13</f>
        <v>46544880</v>
      </c>
      <c r="D15" s="16"/>
      <c r="E15" s="16" t="n">
        <v>56945698</v>
      </c>
      <c r="F15" s="16"/>
      <c r="G15" s="16" t="n">
        <v>73643292</v>
      </c>
      <c r="H15" s="16"/>
      <c r="I15" s="16"/>
      <c r="J15" s="16"/>
      <c r="K15" s="16"/>
      <c r="L15" s="16"/>
      <c r="M15" s="16" t="n">
        <v>80138562</v>
      </c>
      <c r="N15" s="16"/>
      <c r="O15" s="16"/>
      <c r="P15" s="16"/>
      <c r="Q15" s="16" t="n">
        <f aca="false">Cons!F12</f>
        <v>67520683</v>
      </c>
      <c r="R15" s="16"/>
      <c r="S15" s="16"/>
    </row>
    <row r="16" s="15" customFormat="true" ht="15" hidden="false" customHeight="false" outlineLevel="0" collapsed="false">
      <c r="A16" s="17" t="s">
        <v>28</v>
      </c>
      <c r="B16" s="17"/>
      <c r="C16" s="18" t="n">
        <v>0</v>
      </c>
      <c r="D16" s="16"/>
      <c r="E16" s="18" t="n">
        <v>0</v>
      </c>
      <c r="F16" s="16"/>
      <c r="G16" s="18" t="n">
        <v>0</v>
      </c>
      <c r="H16" s="16"/>
      <c r="I16" s="16"/>
      <c r="J16" s="16"/>
      <c r="K16" s="16"/>
      <c r="L16" s="16"/>
      <c r="M16" s="18" t="n">
        <v>0</v>
      </c>
      <c r="N16" s="16"/>
      <c r="O16" s="16"/>
      <c r="P16" s="16"/>
      <c r="Q16" s="18" t="n">
        <v>0</v>
      </c>
      <c r="R16" s="16"/>
      <c r="S16" s="16"/>
    </row>
    <row r="17" s="15" customFormat="true" ht="15" hidden="false" customHeight="false" outlineLevel="0" collapsed="false">
      <c r="A17" s="17" t="s">
        <v>29</v>
      </c>
      <c r="B17" s="17"/>
      <c r="C17" s="16" t="n">
        <f aca="false">C15+C16</f>
        <v>46544880</v>
      </c>
      <c r="D17" s="16"/>
      <c r="E17" s="16" t="n">
        <f aca="false">E15+E16</f>
        <v>56945698</v>
      </c>
      <c r="F17" s="16"/>
      <c r="G17" s="16" t="n">
        <f aca="false">G15+G16</f>
        <v>73643292</v>
      </c>
      <c r="H17" s="16"/>
      <c r="I17" s="16"/>
      <c r="J17" s="16"/>
      <c r="K17" s="16"/>
      <c r="L17" s="16"/>
      <c r="M17" s="16" t="n">
        <f aca="false">M15+M16</f>
        <v>80138562</v>
      </c>
      <c r="N17" s="16"/>
      <c r="O17" s="16"/>
      <c r="P17" s="16"/>
      <c r="Q17" s="16" t="n">
        <f aca="false">Q15+Q16</f>
        <v>67520683</v>
      </c>
      <c r="R17" s="16"/>
      <c r="S17" s="16"/>
    </row>
    <row r="18" s="15" customFormat="true" ht="15" hidden="true" customHeight="false" outlineLevel="0" collapsed="false">
      <c r="A18" s="19" t="s">
        <v>30</v>
      </c>
      <c r="B18" s="17"/>
      <c r="C18" s="16" t="n">
        <f aca="false">64796551-3132</f>
        <v>6479341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0"/>
    </row>
    <row r="19" s="15" customFormat="true" ht="1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5" hidden="tru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15" customFormat="true" ht="15" hidden="false" customHeight="false" outlineLevel="0" collapsed="false">
      <c r="A21" s="21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21" customFormat="true" ht="15" hidden="false" customHeight="false" outlineLevel="0" collapsed="false">
      <c r="A22" s="21" t="s">
        <v>32</v>
      </c>
      <c r="C22" s="23" t="n">
        <f aca="false">'[1]Exhibit A'!$C$17+[2]spec!$C$16+[3]cap!$C$16+[4]DEBT!$C$16</f>
        <v>134704837</v>
      </c>
      <c r="D22" s="22"/>
      <c r="E22" s="23" t="n">
        <v>96544890</v>
      </c>
      <c r="F22" s="22"/>
      <c r="G22" s="23" t="n">
        <v>102934311</v>
      </c>
      <c r="H22" s="22"/>
      <c r="I22" s="23" t="n">
        <v>47980061</v>
      </c>
      <c r="J22" s="22"/>
      <c r="K22" s="23" t="n">
        <f aca="false">57844148-258883-138700-800000-2364782-42690</f>
        <v>54239093</v>
      </c>
      <c r="L22" s="22"/>
      <c r="M22" s="23" t="n">
        <f aca="false">I22+K22</f>
        <v>102219154</v>
      </c>
      <c r="N22" s="22"/>
      <c r="O22" s="24" t="n">
        <f aca="false">M22/G22-1</f>
        <v>-0.00694770279270629</v>
      </c>
      <c r="P22" s="22"/>
      <c r="Q22" s="23" t="n">
        <f aca="false">Cons!F14</f>
        <v>113418476</v>
      </c>
      <c r="R22" s="22"/>
      <c r="S22" s="24" t="n">
        <f aca="false">Q22/M22-1</f>
        <v>0.109561873306054</v>
      </c>
    </row>
    <row r="23" s="15" customFormat="true" ht="1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5"/>
      <c r="P23" s="16"/>
      <c r="Q23" s="16"/>
      <c r="R23" s="16"/>
      <c r="S23" s="25"/>
    </row>
    <row r="24" s="15" customFormat="true" ht="15" hidden="tru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5"/>
      <c r="P24" s="16"/>
      <c r="Q24" s="16"/>
      <c r="R24" s="16"/>
      <c r="S24" s="25"/>
    </row>
    <row r="25" s="15" customFormat="true" ht="15" hidden="false" customHeight="false" outlineLevel="0" collapsed="false">
      <c r="A25" s="15" t="s">
        <v>33</v>
      </c>
      <c r="C25" s="18" t="n">
        <f aca="false">C17+C22</f>
        <v>181249717</v>
      </c>
      <c r="D25" s="16"/>
      <c r="E25" s="18" t="n">
        <f aca="false">E17+E22</f>
        <v>153490588</v>
      </c>
      <c r="F25" s="16"/>
      <c r="G25" s="18" t="n">
        <f aca="false">G17+G22</f>
        <v>176577603</v>
      </c>
      <c r="H25" s="16"/>
      <c r="I25" s="16"/>
      <c r="J25" s="16"/>
      <c r="K25" s="16"/>
      <c r="L25" s="16"/>
      <c r="M25" s="18" t="n">
        <f aca="false">M17+M22</f>
        <v>182357716</v>
      </c>
      <c r="N25" s="16"/>
      <c r="O25" s="25"/>
      <c r="P25" s="16"/>
      <c r="Q25" s="18" t="n">
        <f aca="false">Q17+Q22</f>
        <v>180939159</v>
      </c>
      <c r="R25" s="16"/>
      <c r="S25" s="25"/>
    </row>
    <row r="26" s="15" customFormat="true" ht="15" hidden="true" customHeight="false" outlineLevel="0" collapsed="false">
      <c r="B26" s="26" t="s">
        <v>34</v>
      </c>
      <c r="C26" s="16" t="n">
        <f aca="false">C15+C22</f>
        <v>181249717</v>
      </c>
      <c r="D26" s="16"/>
      <c r="E26" s="16" t="n">
        <f aca="false">E15+E22</f>
        <v>153490588</v>
      </c>
      <c r="F26" s="16"/>
      <c r="G26" s="16" t="n">
        <f aca="false">G15+G22</f>
        <v>176577603</v>
      </c>
      <c r="H26" s="16"/>
      <c r="I26" s="16"/>
      <c r="J26" s="16"/>
      <c r="K26" s="16"/>
      <c r="L26" s="16"/>
      <c r="M26" s="16"/>
      <c r="N26" s="16"/>
      <c r="O26" s="25"/>
      <c r="P26" s="16"/>
      <c r="Q26" s="16"/>
      <c r="R26" s="16"/>
      <c r="S26" s="27"/>
    </row>
    <row r="27" s="21" customFormat="true" ht="1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4"/>
      <c r="P27" s="22"/>
      <c r="Q27" s="22"/>
      <c r="R27" s="22"/>
      <c r="S27" s="24"/>
    </row>
    <row r="28" s="21" customFormat="true" ht="15" hidden="tru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4"/>
      <c r="P28" s="22"/>
      <c r="Q28" s="22"/>
      <c r="R28" s="22"/>
      <c r="S28" s="24"/>
    </row>
    <row r="29" s="21" customFormat="true" ht="1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4"/>
      <c r="P29" s="22"/>
      <c r="Q29" s="22"/>
      <c r="R29" s="22"/>
      <c r="S29" s="24"/>
    </row>
    <row r="30" s="21" customFormat="true" ht="15" hidden="false" customHeight="false" outlineLevel="0" collapsed="false">
      <c r="A30" s="15" t="s">
        <v>35</v>
      </c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4"/>
      <c r="P30" s="22"/>
      <c r="Q30" s="22"/>
      <c r="R30" s="22"/>
      <c r="S30" s="24"/>
    </row>
    <row r="31" s="21" customFormat="true" ht="1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8"/>
      <c r="L31" s="22"/>
      <c r="M31" s="22"/>
      <c r="N31" s="28"/>
      <c r="O31" s="29"/>
      <c r="P31" s="22"/>
      <c r="Q31" s="28"/>
      <c r="R31" s="22"/>
      <c r="S31" s="24"/>
    </row>
    <row r="32" s="21" customFormat="true" ht="19.5" hidden="false" customHeight="true" outlineLevel="0" collapsed="false">
      <c r="A32" s="21" t="s">
        <v>36</v>
      </c>
      <c r="C32" s="22" t="n">
        <f aca="false">'[1]Exhibit A'!$C$26+[2]spec!$C$24</f>
        <v>171659005</v>
      </c>
      <c r="D32" s="22"/>
      <c r="E32" s="22" t="n">
        <v>28559510</v>
      </c>
      <c r="F32" s="22"/>
      <c r="G32" s="22" t="n">
        <v>28559510</v>
      </c>
      <c r="H32" s="22"/>
      <c r="I32" s="22" t="n">
        <v>12135231</v>
      </c>
      <c r="J32" s="22"/>
      <c r="K32" s="22" t="n">
        <f aca="false">16423273-1000000</f>
        <v>15423273</v>
      </c>
      <c r="L32" s="22"/>
      <c r="M32" s="22" t="n">
        <f aca="false">I32+K32</f>
        <v>27558504</v>
      </c>
      <c r="N32" s="22"/>
      <c r="O32" s="24" t="n">
        <f aca="false">M32/G32-1</f>
        <v>-0.0350498310370171</v>
      </c>
      <c r="P32" s="22"/>
      <c r="Q32" s="22" t="n">
        <f aca="false">Cons!F21</f>
        <v>31373421</v>
      </c>
      <c r="R32" s="22"/>
      <c r="S32" s="24" t="n">
        <f aca="false">Q32/M32-1</f>
        <v>0.138429756564435</v>
      </c>
    </row>
    <row r="33" s="21" customFormat="true" ht="19.5" hidden="false" customHeight="true" outlineLevel="0" collapsed="false">
      <c r="A33" s="21" t="s">
        <v>37</v>
      </c>
      <c r="C33" s="22" t="n">
        <f aca="false">'[1]Exhibit A'!$C$27+[2]spec!$C$25+[4]DEBT!$C$24</f>
        <v>5291054</v>
      </c>
      <c r="D33" s="22"/>
      <c r="E33" s="22" t="n">
        <v>13807806</v>
      </c>
      <c r="F33" s="22"/>
      <c r="G33" s="22" t="n">
        <v>13515312</v>
      </c>
      <c r="H33" s="22"/>
      <c r="I33" s="22" t="n">
        <v>4363032</v>
      </c>
      <c r="J33" s="22"/>
      <c r="K33" s="22" t="n">
        <f aca="false">10213562-75750</f>
        <v>10137812</v>
      </c>
      <c r="L33" s="22"/>
      <c r="M33" s="22" t="n">
        <f aca="false">I33+K33</f>
        <v>14500844</v>
      </c>
      <c r="N33" s="22"/>
      <c r="O33" s="24" t="n">
        <f aca="false">M33/G33-1</f>
        <v>0.072919663267855</v>
      </c>
      <c r="P33" s="22"/>
      <c r="Q33" s="22" t="n">
        <f aca="false">Cons!F23</f>
        <v>15539949</v>
      </c>
      <c r="R33" s="22"/>
      <c r="S33" s="24" t="n">
        <f aca="false">Q33/M33-1</f>
        <v>0.0716582427891783</v>
      </c>
    </row>
    <row r="34" s="21" customFormat="true" ht="19.5" hidden="false" customHeight="true" outlineLevel="0" collapsed="false">
      <c r="A34" s="21" t="s">
        <v>38</v>
      </c>
      <c r="C34" s="22" t="n">
        <f aca="false">'[1]Exhibit A'!$C$28+[2]spec!$C$26</f>
        <v>3003460</v>
      </c>
      <c r="D34" s="22"/>
      <c r="E34" s="22" t="n">
        <v>5291692</v>
      </c>
      <c r="F34" s="22"/>
      <c r="G34" s="22" t="n">
        <v>5292312</v>
      </c>
      <c r="H34" s="22"/>
      <c r="I34" s="22" t="n">
        <v>2028510</v>
      </c>
      <c r="J34" s="22"/>
      <c r="K34" s="22" t="n">
        <f aca="false">3752427-7500</f>
        <v>3744927</v>
      </c>
      <c r="L34" s="22"/>
      <c r="M34" s="22" t="n">
        <f aca="false">I34+K34</f>
        <v>5773437</v>
      </c>
      <c r="N34" s="22"/>
      <c r="O34" s="24" t="n">
        <f aca="false">M34/G34-1</f>
        <v>0.0909101730963708</v>
      </c>
      <c r="P34" s="22"/>
      <c r="Q34" s="22" t="n">
        <f aca="false">Cons!F25</f>
        <v>6063818</v>
      </c>
      <c r="R34" s="22"/>
      <c r="S34" s="24" t="n">
        <f aca="false">Q34/M34-1</f>
        <v>0.050296036832133</v>
      </c>
    </row>
    <row r="35" s="21" customFormat="true" ht="19.5" hidden="false" customHeight="true" outlineLevel="0" collapsed="false">
      <c r="A35" s="21" t="s">
        <v>39</v>
      </c>
      <c r="C35" s="22" t="n">
        <f aca="false">'[1]Exhibit A'!$C$29+[2]spec!$C$27</f>
        <v>147158</v>
      </c>
      <c r="D35" s="22"/>
      <c r="E35" s="22" t="n">
        <v>789736</v>
      </c>
      <c r="F35" s="22"/>
      <c r="G35" s="22" t="n">
        <v>785886</v>
      </c>
      <c r="H35" s="22"/>
      <c r="I35" s="22" t="n">
        <v>212658</v>
      </c>
      <c r="J35" s="22"/>
      <c r="K35" s="22" t="n">
        <v>612947</v>
      </c>
      <c r="L35" s="22"/>
      <c r="M35" s="22" t="n">
        <f aca="false">I35+K35</f>
        <v>825605</v>
      </c>
      <c r="N35" s="22"/>
      <c r="O35" s="24" t="n">
        <f aca="false">M35/G35-1</f>
        <v>0.0505404091687598</v>
      </c>
      <c r="P35" s="22"/>
      <c r="Q35" s="22" t="n">
        <f aca="false">Cons!F27</f>
        <v>781836</v>
      </c>
      <c r="R35" s="22"/>
      <c r="S35" s="24" t="n">
        <f aca="false">Q35/M35-1</f>
        <v>-0.0530144560655519</v>
      </c>
    </row>
    <row r="36" s="21" customFormat="true" ht="19.5" hidden="false" customHeight="true" outlineLevel="0" collapsed="false">
      <c r="A36" s="21" t="s">
        <v>40</v>
      </c>
      <c r="C36" s="22" t="n">
        <f aca="false">'[1]Exhibit A'!$C$30+[4]DEBT!$C$25</f>
        <v>6475521</v>
      </c>
      <c r="D36" s="22"/>
      <c r="E36" s="22" t="n">
        <v>3788617</v>
      </c>
      <c r="F36" s="22"/>
      <c r="G36" s="22" t="n">
        <v>3788617</v>
      </c>
      <c r="H36" s="22"/>
      <c r="I36" s="22" t="n">
        <v>2957953</v>
      </c>
      <c r="J36" s="22"/>
      <c r="K36" s="22" t="n">
        <v>644814</v>
      </c>
      <c r="L36" s="22"/>
      <c r="M36" s="22" t="n">
        <f aca="false">I36+K36</f>
        <v>3602767</v>
      </c>
      <c r="N36" s="22"/>
      <c r="O36" s="24" t="n">
        <f aca="false">M36/G36-1</f>
        <v>-0.0490548398003809</v>
      </c>
      <c r="P36" s="22"/>
      <c r="Q36" s="22" t="n">
        <f aca="false">Cons!F29</f>
        <v>3497504</v>
      </c>
      <c r="R36" s="22"/>
      <c r="S36" s="24" t="n">
        <f aca="false">Q36/M36-1</f>
        <v>-0.0292172655073171</v>
      </c>
    </row>
    <row r="37" s="21" customFormat="true" ht="19.5" hidden="false" customHeight="true" outlineLevel="0" collapsed="false">
      <c r="A37" s="21" t="s">
        <v>41</v>
      </c>
      <c r="C37" s="22" t="n">
        <f aca="false">'[1]Exhibit A'!$C$31+[2]spec!$C$28+[3]cap!$C$25</f>
        <v>18974198</v>
      </c>
      <c r="D37" s="22"/>
      <c r="E37" s="22" t="n">
        <v>52772226</v>
      </c>
      <c r="F37" s="22"/>
      <c r="G37" s="22" t="n">
        <v>76821245</v>
      </c>
      <c r="H37" s="22"/>
      <c r="I37" s="22" t="n">
        <v>9118360</v>
      </c>
      <c r="J37" s="22"/>
      <c r="K37" s="22" t="n">
        <f aca="false">46799873-358052-3295919-84991-1623611-2330164-9469-25149-800000-13097-16118</f>
        <v>38243303</v>
      </c>
      <c r="L37" s="22"/>
      <c r="M37" s="22" t="n">
        <f aca="false">I37+K37</f>
        <v>47361663</v>
      </c>
      <c r="N37" s="22"/>
      <c r="O37" s="24" t="n">
        <f aca="false">M37/G37-1</f>
        <v>-0.38348222552238</v>
      </c>
      <c r="P37" s="22"/>
      <c r="Q37" s="22" t="n">
        <f aca="false">Cons!F31</f>
        <v>65963235</v>
      </c>
      <c r="R37" s="22"/>
      <c r="S37" s="24" t="n">
        <f aca="false">Q37/M37-1</f>
        <v>0.392755887815848</v>
      </c>
    </row>
    <row r="38" s="21" customFormat="true" ht="19.5" hidden="false" customHeight="true" outlineLevel="0" collapsed="false">
      <c r="A38" s="21" t="s">
        <v>42</v>
      </c>
      <c r="C38" s="22" t="n">
        <f aca="false">'[1]Exhibit A'!$C$32+[2]spec!$C$29+[4]DEBT!$C$26</f>
        <v>29341934</v>
      </c>
      <c r="D38" s="22"/>
      <c r="E38" s="22" t="n">
        <v>8539913</v>
      </c>
      <c r="F38" s="22"/>
      <c r="G38" s="22" t="n">
        <v>8539913</v>
      </c>
      <c r="H38" s="22"/>
      <c r="I38" s="22" t="n">
        <v>5982127</v>
      </c>
      <c r="J38" s="22"/>
      <c r="K38" s="22" t="n">
        <v>3392975</v>
      </c>
      <c r="L38" s="22"/>
      <c r="M38" s="22" t="n">
        <f aca="false">I38+K38</f>
        <v>9375102</v>
      </c>
      <c r="N38" s="22"/>
      <c r="O38" s="24" t="n">
        <f aca="false">M38/G38-1</f>
        <v>0.0977983030974672</v>
      </c>
      <c r="P38" s="22"/>
      <c r="Q38" s="22" t="n">
        <f aca="false">Cons!F33</f>
        <v>9058989</v>
      </c>
      <c r="R38" s="22"/>
      <c r="S38" s="24" t="n">
        <f aca="false">Q38/M38-1</f>
        <v>-0.0337183531443178</v>
      </c>
    </row>
    <row r="39" s="21" customFormat="true" ht="19.5" hidden="false" customHeight="true" outlineLevel="0" collapsed="false">
      <c r="A39" s="21" t="s">
        <v>43</v>
      </c>
      <c r="C39" s="22" t="n">
        <f aca="false">'[1]Exhibit A'!$C$33+[2]spec!$C$30+[3]cap!$C$26+[4]DEBT!$C$27</f>
        <v>13893831</v>
      </c>
      <c r="D39" s="22"/>
      <c r="E39" s="22" t="n">
        <v>17701314</v>
      </c>
      <c r="F39" s="22"/>
      <c r="G39" s="22" t="n">
        <v>17701314</v>
      </c>
      <c r="H39" s="22"/>
      <c r="I39" s="22" t="n">
        <v>772514</v>
      </c>
      <c r="J39" s="22"/>
      <c r="K39" s="22" t="n">
        <f aca="false">5550470-483873</f>
        <v>5066597</v>
      </c>
      <c r="L39" s="22"/>
      <c r="M39" s="22" t="n">
        <f aca="false">I39+K39</f>
        <v>5839111</v>
      </c>
      <c r="N39" s="22"/>
      <c r="O39" s="24" t="n">
        <f aca="false">M39/G39-1</f>
        <v>-0.670131211728124</v>
      </c>
      <c r="P39" s="22"/>
      <c r="Q39" s="22" t="n">
        <f aca="false">Cons!F35</f>
        <v>24663340</v>
      </c>
      <c r="R39" s="22"/>
      <c r="S39" s="24" t="n">
        <f aca="false">Q39/M39-1</f>
        <v>3.2238176325129</v>
      </c>
    </row>
    <row r="40" s="21" customFormat="true" ht="15" hidden="false" customHeight="false" outlineLevel="0" collapsed="false">
      <c r="C40" s="30"/>
      <c r="D40" s="22"/>
      <c r="E40" s="30"/>
      <c r="F40" s="22"/>
      <c r="G40" s="30"/>
      <c r="H40" s="22"/>
      <c r="I40" s="30"/>
      <c r="J40" s="22"/>
      <c r="K40" s="30"/>
      <c r="L40" s="22"/>
      <c r="M40" s="30"/>
      <c r="N40" s="22"/>
      <c r="O40" s="22"/>
      <c r="P40" s="22"/>
      <c r="Q40" s="30"/>
      <c r="R40" s="22"/>
      <c r="S40" s="24"/>
    </row>
    <row r="41" s="21" customFormat="true" ht="15" hidden="tru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s="15" customFormat="true" ht="15" hidden="false" customHeight="false" outlineLevel="0" collapsed="false">
      <c r="A42" s="15" t="s">
        <v>44</v>
      </c>
      <c r="C42" s="18" t="n">
        <f aca="false">SUM(C32:C39)</f>
        <v>248786161</v>
      </c>
      <c r="D42" s="16"/>
      <c r="E42" s="18" t="n">
        <f aca="false">SUM(E32:E39)</f>
        <v>131250814</v>
      </c>
      <c r="F42" s="16"/>
      <c r="G42" s="18" t="n">
        <f aca="false">SUM(G32:G39)</f>
        <v>155004109</v>
      </c>
      <c r="H42" s="16"/>
      <c r="I42" s="18" t="n">
        <f aca="false">SUM(I32:I39)</f>
        <v>37570385</v>
      </c>
      <c r="J42" s="16"/>
      <c r="K42" s="18" t="n">
        <f aca="false">SUM(K32:K39)</f>
        <v>77266648</v>
      </c>
      <c r="L42" s="16"/>
      <c r="M42" s="18" t="n">
        <f aca="false">SUM(M32:M39)</f>
        <v>114837033</v>
      </c>
      <c r="N42" s="16"/>
      <c r="O42" s="16"/>
      <c r="P42" s="16"/>
      <c r="Q42" s="18" t="n">
        <f aca="false">SUM(Q32:Q39)</f>
        <v>156942092</v>
      </c>
      <c r="R42" s="16"/>
      <c r="S42" s="16"/>
    </row>
    <row r="43" s="15" customFormat="true" ht="1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5" customFormat="true" ht="15" hidden="tru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5" customFormat="true" ht="15" hidden="false" customHeight="false" outlineLevel="0" collapsed="false">
      <c r="A45" s="15" t="s">
        <v>4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5" customFormat="true" ht="15" hidden="false" customHeight="false" outlineLevel="0" collapsed="false">
      <c r="A46" s="15" t="s">
        <v>46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5" customFormat="true" ht="15" hidden="false" customHeight="false" outlineLevel="0" collapsed="false">
      <c r="A47" s="15" t="s">
        <v>47</v>
      </c>
      <c r="C47" s="16" t="n">
        <f aca="false">C22-C42</f>
        <v>-114081324</v>
      </c>
      <c r="D47" s="16"/>
      <c r="E47" s="16" t="n">
        <f aca="false">E22-E42</f>
        <v>-34705924</v>
      </c>
      <c r="F47" s="16"/>
      <c r="G47" s="16" t="n">
        <f aca="false">G22-G42</f>
        <v>-52069798</v>
      </c>
      <c r="H47" s="16"/>
      <c r="I47" s="16"/>
      <c r="J47" s="16"/>
      <c r="K47" s="16"/>
      <c r="L47" s="16"/>
      <c r="M47" s="16" t="n">
        <f aca="false">M22-M42</f>
        <v>-12617879</v>
      </c>
      <c r="N47" s="16"/>
      <c r="O47" s="16"/>
      <c r="P47" s="16"/>
      <c r="Q47" s="16" t="n">
        <f aca="false">Q22-Q42</f>
        <v>-43523616</v>
      </c>
      <c r="R47" s="16"/>
      <c r="S47" s="16"/>
    </row>
    <row r="48" s="21" customFormat="true" ht="1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s="21" customFormat="true" ht="15" hidden="tru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s="21" customFormat="true" ht="15" hidden="tru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s="15" customFormat="true" ht="19.5" hidden="false" customHeight="true" outlineLevel="0" collapsed="false">
      <c r="A51" s="15" t="s">
        <v>48</v>
      </c>
      <c r="C51" s="31" t="n">
        <f aca="false">C25-C42</f>
        <v>-67536444</v>
      </c>
      <c r="D51" s="16"/>
      <c r="E51" s="31" t="n">
        <f aca="false">E25-E42</f>
        <v>22239774</v>
      </c>
      <c r="F51" s="16"/>
      <c r="G51" s="31" t="n">
        <f aca="false">G25-G42</f>
        <v>21573494</v>
      </c>
      <c r="H51" s="16"/>
      <c r="I51" s="16"/>
      <c r="J51" s="16"/>
      <c r="K51" s="16"/>
      <c r="L51" s="16"/>
      <c r="M51" s="31" t="n">
        <f aca="false">M25-M42</f>
        <v>67520683</v>
      </c>
      <c r="N51" s="16"/>
      <c r="O51" s="16"/>
      <c r="P51" s="16"/>
      <c r="Q51" s="31" t="n">
        <f aca="false">Q25-Q42</f>
        <v>23997067</v>
      </c>
      <c r="R51" s="16"/>
      <c r="S51" s="16"/>
    </row>
    <row r="52" s="21" customFormat="true" ht="24" hidden="true" customHeight="true" outlineLevel="0" collapsed="false">
      <c r="A52" s="15" t="s">
        <v>49</v>
      </c>
      <c r="O52" s="32"/>
      <c r="S52" s="32"/>
    </row>
    <row r="53" s="21" customFormat="true" ht="18" hidden="true" customHeight="true" outlineLevel="0" collapsed="false">
      <c r="A53" s="21" t="s">
        <v>50</v>
      </c>
      <c r="C53" s="22" t="n">
        <v>95294688</v>
      </c>
      <c r="D53" s="22"/>
      <c r="E53" s="22"/>
      <c r="F53" s="22"/>
      <c r="G53" s="22"/>
      <c r="H53" s="22"/>
      <c r="I53" s="22" t="n">
        <v>68079858</v>
      </c>
      <c r="J53" s="22"/>
      <c r="K53" s="22" t="n">
        <v>85294226</v>
      </c>
      <c r="L53" s="22"/>
      <c r="M53" s="22" t="n">
        <v>68079858</v>
      </c>
      <c r="N53" s="22"/>
      <c r="O53" s="22"/>
      <c r="P53" s="22"/>
      <c r="Q53" s="22" t="n">
        <v>85294226</v>
      </c>
      <c r="R53" s="22"/>
      <c r="S53" s="33"/>
    </row>
    <row r="54" s="21" customFormat="true" ht="18" hidden="true" customHeight="true" outlineLevel="0" collapsed="false">
      <c r="A54" s="21" t="s">
        <v>51</v>
      </c>
      <c r="C54" s="22" t="n">
        <v>1494893</v>
      </c>
      <c r="D54" s="22"/>
      <c r="E54" s="22"/>
      <c r="F54" s="22"/>
      <c r="G54" s="22"/>
      <c r="H54" s="22"/>
      <c r="I54" s="22" t="n">
        <v>3420854</v>
      </c>
      <c r="J54" s="22"/>
      <c r="K54" s="22" t="n">
        <v>3585235</v>
      </c>
      <c r="L54" s="22"/>
      <c r="M54" s="22" t="n">
        <v>3420854</v>
      </c>
      <c r="N54" s="22"/>
      <c r="O54" s="22"/>
      <c r="P54" s="22"/>
      <c r="Q54" s="22" t="n">
        <v>3585235</v>
      </c>
      <c r="S54" s="33"/>
    </row>
    <row r="55" s="21" customFormat="true" ht="18" hidden="true" customHeight="true" outlineLevel="0" collapsed="false">
      <c r="A55" s="21" t="s">
        <v>52</v>
      </c>
      <c r="C55" s="22" t="n">
        <v>4102254</v>
      </c>
      <c r="D55" s="22"/>
      <c r="E55" s="22"/>
      <c r="F55" s="22"/>
      <c r="G55" s="22"/>
      <c r="H55" s="22"/>
      <c r="I55" s="22" t="n">
        <v>22732625</v>
      </c>
      <c r="J55" s="22"/>
      <c r="K55" s="22" t="n">
        <v>2748404</v>
      </c>
      <c r="L55" s="22"/>
      <c r="M55" s="22" t="n">
        <v>22732625</v>
      </c>
      <c r="N55" s="22"/>
      <c r="O55" s="22"/>
      <c r="P55" s="22"/>
      <c r="Q55" s="22" t="n">
        <v>2748404</v>
      </c>
      <c r="S55" s="33"/>
    </row>
    <row r="56" s="15" customFormat="true" ht="18" hidden="true" customHeight="true" outlineLevel="0" collapsed="false">
      <c r="A56" s="15" t="s">
        <v>53</v>
      </c>
      <c r="C56" s="16" t="n">
        <v>2933159</v>
      </c>
      <c r="D56" s="16"/>
      <c r="E56" s="16"/>
      <c r="F56" s="16"/>
      <c r="G56" s="16"/>
      <c r="H56" s="16"/>
      <c r="I56" s="16" t="n">
        <v>8198562</v>
      </c>
      <c r="J56" s="16"/>
      <c r="K56" s="16" t="n">
        <v>7211736</v>
      </c>
      <c r="L56" s="16"/>
      <c r="M56" s="16" t="n">
        <v>8198562</v>
      </c>
      <c r="N56" s="16"/>
      <c r="O56" s="16"/>
      <c r="P56" s="16"/>
      <c r="Q56" s="16" t="n">
        <v>7211736</v>
      </c>
      <c r="S56" s="34"/>
    </row>
    <row r="57" s="21" customFormat="true" ht="15.75" hidden="tru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s="15" customFormat="true" ht="15.75" hidden="true" customHeight="false" outlineLevel="0" collapsed="false">
      <c r="A58" s="15" t="s">
        <v>5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5" customFormat="true" ht="16.5" hidden="true" customHeight="false" outlineLevel="0" collapsed="false">
      <c r="A59" s="15" t="s">
        <v>55</v>
      </c>
      <c r="C59" s="31" t="n">
        <v>52179227</v>
      </c>
      <c r="D59" s="16"/>
      <c r="E59" s="31" t="n">
        <v>28621591</v>
      </c>
      <c r="F59" s="16"/>
      <c r="G59" s="31" t="n">
        <v>28621591</v>
      </c>
      <c r="H59" s="16"/>
      <c r="I59" s="31" t="n">
        <v>52816545</v>
      </c>
      <c r="J59" s="16"/>
      <c r="K59" s="31" t="n">
        <v>32807983</v>
      </c>
      <c r="L59" s="16"/>
      <c r="M59" s="31" t="n">
        <v>52816545</v>
      </c>
      <c r="N59" s="16"/>
      <c r="O59" s="16"/>
      <c r="P59" s="16"/>
      <c r="Q59" s="31" t="n">
        <v>32807983</v>
      </c>
      <c r="R59" s="16"/>
      <c r="S59" s="16" t="n">
        <v>-20008562</v>
      </c>
    </row>
    <row r="60" s="21" customFormat="true" ht="15.75" hidden="true" customHeight="false" outlineLevel="0" collapsed="false">
      <c r="O60" s="32"/>
      <c r="S60" s="32"/>
    </row>
    <row r="61" s="15" customFormat="true" ht="15.75" hidden="true" customHeight="false" outlineLevel="0" collapsed="false">
      <c r="A61" s="15" t="s">
        <v>56</v>
      </c>
      <c r="C61" s="35" t="n">
        <v>156004221</v>
      </c>
      <c r="I61" s="35" t="n">
        <v>155248444</v>
      </c>
      <c r="K61" s="35" t="n">
        <v>131647584</v>
      </c>
      <c r="M61" s="35" t="n">
        <v>155248444</v>
      </c>
      <c r="N61" s="35"/>
      <c r="O61" s="34"/>
      <c r="Q61" s="35" t="n">
        <v>131647584</v>
      </c>
      <c r="S61" s="36"/>
    </row>
    <row r="62" s="21" customFormat="true" ht="28.5" hidden="false" customHeight="true" outlineLevel="0" collapsed="false">
      <c r="S62" s="37"/>
    </row>
    <row r="63" s="21" customFormat="true" ht="15" hidden="true" customHeight="false" outlineLevel="0" collapsed="false">
      <c r="A63" s="38" t="s">
        <v>57</v>
      </c>
      <c r="B63" s="1"/>
      <c r="C63" s="39" t="n">
        <v>88224689</v>
      </c>
      <c r="S63" s="40"/>
    </row>
    <row r="64" s="21" customFormat="true" ht="15" hidden="true" customHeight="false" outlineLevel="0" collapsed="false">
      <c r="A64" s="38" t="s">
        <v>58</v>
      </c>
      <c r="B64" s="1"/>
      <c r="C64" s="41" t="n">
        <v>-13817</v>
      </c>
      <c r="S64" s="40"/>
    </row>
    <row r="65" s="21" customFormat="true" ht="15" hidden="true" customHeight="false" outlineLevel="0" collapsed="false">
      <c r="A65" s="1"/>
      <c r="B65" s="1"/>
      <c r="C65" s="39" t="n">
        <f aca="false">SUM(C63:C64)</f>
        <v>88210872</v>
      </c>
      <c r="S65" s="40"/>
    </row>
    <row r="66" s="21" customFormat="true" ht="15" hidden="true" customHeight="false" outlineLevel="0" collapsed="false">
      <c r="C66" s="42"/>
      <c r="S66" s="40"/>
    </row>
    <row r="67" s="21" customFormat="true" ht="15" hidden="true" customHeight="false" outlineLevel="0" collapsed="false">
      <c r="C67" s="42"/>
      <c r="S67" s="40"/>
    </row>
    <row r="68" s="21" customFormat="true" ht="15" hidden="true" customHeight="false" outlineLevel="0" collapsed="false">
      <c r="C68" s="42"/>
      <c r="S68" s="40"/>
    </row>
    <row r="69" s="21" customFormat="true" ht="15" hidden="true" customHeight="false" outlineLevel="0" collapsed="false">
      <c r="C69" s="42"/>
      <c r="S69" s="40"/>
    </row>
    <row r="70" s="21" customFormat="true" ht="15" hidden="true" customHeight="false" outlineLevel="0" collapsed="false">
      <c r="C70" s="42"/>
      <c r="S70" s="40"/>
    </row>
    <row r="71" s="21" customFormat="true" ht="15" hidden="true" customHeight="false" outlineLevel="0" collapsed="false">
      <c r="C71" s="42"/>
      <c r="S71" s="40"/>
    </row>
    <row r="72" s="21" customFormat="true" ht="15" hidden="true" customHeight="false" outlineLevel="0" collapsed="false">
      <c r="S72" s="40"/>
    </row>
    <row r="73" s="21" customFormat="true" ht="15" hidden="true" customHeight="false" outlineLevel="0" collapsed="false">
      <c r="S73" s="40"/>
    </row>
    <row r="74" s="21" customFormat="true" ht="15" hidden="true" customHeight="fals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A76" s="43" t="s">
        <v>59</v>
      </c>
      <c r="Q76" s="44"/>
    </row>
  </sheetData>
  <mergeCells count="6">
    <mergeCell ref="A2:S2"/>
    <mergeCell ref="A4:S4"/>
    <mergeCell ref="A6:S6"/>
    <mergeCell ref="A8:S8"/>
    <mergeCell ref="E11:O11"/>
    <mergeCell ref="Q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52.66"/>
    <col collapsed="false" customWidth="true" hidden="false" outlineLevel="0" max="2" min="2" style="45" width="15.33"/>
    <col collapsed="false" customWidth="true" hidden="false" outlineLevel="0" max="3" min="3" style="45" width="1.67"/>
    <col collapsed="false" customWidth="true" hidden="false" outlineLevel="0" max="4" min="4" style="45" width="15.33"/>
    <col collapsed="false" customWidth="true" hidden="false" outlineLevel="0" max="5" min="5" style="45" width="1.67"/>
    <col collapsed="false" customWidth="true" hidden="false" outlineLevel="0" max="6" min="6" style="45" width="15.33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7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158</v>
      </c>
      <c r="B5" s="105"/>
      <c r="C5" s="105"/>
      <c r="D5" s="105"/>
      <c r="E5" s="105"/>
      <c r="F5" s="105"/>
    </row>
    <row r="6" s="106" customFormat="true" ht="18" hidden="false" customHeight="false" outlineLevel="0" collapsed="false">
      <c r="A6" s="105" t="s">
        <v>159</v>
      </c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07"/>
      <c r="B7" s="52"/>
      <c r="C7" s="52"/>
      <c r="D7" s="52"/>
      <c r="E7" s="52"/>
      <c r="F7" s="52"/>
    </row>
    <row r="9" s="108" customFormat="true" ht="13.5" hidden="false" customHeight="false" outlineLevel="0" collapsed="false">
      <c r="B9" s="56" t="s">
        <v>64</v>
      </c>
      <c r="C9" s="56"/>
      <c r="D9" s="56"/>
      <c r="E9" s="56"/>
      <c r="F9" s="56" t="s">
        <v>65</v>
      </c>
    </row>
    <row r="10" s="108" customFormat="true" ht="13.5" hidden="false" customHeight="false" outlineLevel="0" collapsed="false">
      <c r="B10" s="56" t="s">
        <v>66</v>
      </c>
      <c r="C10" s="56"/>
      <c r="D10" s="56" t="s">
        <v>67</v>
      </c>
      <c r="E10" s="56"/>
      <c r="F10" s="56" t="s">
        <v>66</v>
      </c>
    </row>
    <row r="11" s="108" customFormat="true" ht="13.5" hidden="false" customHeight="false" outlineLevel="0" collapsed="false">
      <c r="B11" s="109" t="s">
        <v>68</v>
      </c>
      <c r="C11" s="56"/>
      <c r="D11" s="109" t="s">
        <v>68</v>
      </c>
      <c r="E11" s="56"/>
      <c r="F11" s="109" t="s">
        <v>68</v>
      </c>
    </row>
    <row r="12" s="108" customFormat="true" ht="13.5" hidden="false" customHeight="false" outlineLevel="0" collapsed="false">
      <c r="B12" s="59"/>
      <c r="C12" s="59"/>
      <c r="D12" s="59"/>
      <c r="E12" s="59"/>
      <c r="F12" s="59"/>
    </row>
    <row r="13" s="108" customFormat="true" ht="13.5" hidden="false" customHeight="false" outlineLevel="0" collapsed="false">
      <c r="A13" s="110" t="s">
        <v>70</v>
      </c>
      <c r="B13" s="59"/>
      <c r="C13" s="59"/>
      <c r="D13" s="59"/>
      <c r="E13" s="59"/>
      <c r="F13" s="59"/>
    </row>
    <row r="14" s="108" customFormat="true" ht="13.5" hidden="false" customHeight="false" outlineLevel="0" collapsed="false">
      <c r="B14" s="59"/>
      <c r="C14" s="59"/>
      <c r="D14" s="59"/>
      <c r="E14" s="59"/>
      <c r="F14" s="59"/>
    </row>
    <row r="15" s="108" customFormat="true" ht="13.5" hidden="false" customHeight="false" outlineLevel="0" collapsed="false">
      <c r="A15" s="108" t="s">
        <v>160</v>
      </c>
      <c r="B15" s="59"/>
      <c r="C15" s="59"/>
      <c r="D15" s="59"/>
      <c r="E15" s="59"/>
      <c r="F15" s="59"/>
    </row>
    <row r="16" s="108" customFormat="true" ht="13.5" hidden="false" customHeight="false" outlineLevel="0" collapsed="false">
      <c r="A16" s="108" t="s">
        <v>161</v>
      </c>
      <c r="B16" s="59" t="n">
        <v>85600</v>
      </c>
      <c r="C16" s="59"/>
      <c r="D16" s="59" t="n">
        <v>0</v>
      </c>
      <c r="E16" s="59"/>
      <c r="F16" s="59" t="n">
        <f aca="false">+B16+D16</f>
        <v>85600</v>
      </c>
    </row>
    <row r="17" s="108" customFormat="true" ht="13.5" hidden="false" customHeight="false" outlineLevel="0" collapsed="false">
      <c r="A17" s="108" t="s">
        <v>162</v>
      </c>
      <c r="B17" s="59" t="n">
        <v>1500000</v>
      </c>
      <c r="C17" s="59"/>
      <c r="D17" s="59" t="n">
        <v>1000000</v>
      </c>
      <c r="E17" s="59"/>
      <c r="F17" s="59" t="n">
        <f aca="false">+B17+D17</f>
        <v>2500000</v>
      </c>
    </row>
    <row r="18" s="108" customFormat="true" ht="13.5" hidden="false" customHeight="false" outlineLevel="0" collapsed="false">
      <c r="A18" s="108" t="s">
        <v>163</v>
      </c>
      <c r="B18" s="82" t="n">
        <f aca="false">SUM(B16:B17)</f>
        <v>1585600</v>
      </c>
      <c r="C18" s="59"/>
      <c r="D18" s="82" t="n">
        <f aca="false">SUM(D16:D17)</f>
        <v>1000000</v>
      </c>
      <c r="E18" s="59"/>
      <c r="F18" s="82" t="n">
        <f aca="false">SUM(F16:F17)</f>
        <v>2585600</v>
      </c>
    </row>
    <row r="19" s="108" customFormat="true" ht="13.5" hidden="false" customHeight="false" outlineLevel="0" collapsed="false">
      <c r="B19" s="59"/>
      <c r="C19" s="59"/>
      <c r="D19" s="59"/>
      <c r="E19" s="59"/>
      <c r="F19" s="59"/>
    </row>
    <row r="20" s="110" customFormat="true" ht="14.25" hidden="false" customHeight="false" outlineLevel="0" collapsed="false">
      <c r="A20" s="110" t="s">
        <v>71</v>
      </c>
      <c r="B20" s="61" t="n">
        <f aca="false">B18</f>
        <v>1585600</v>
      </c>
      <c r="C20" s="58"/>
      <c r="D20" s="61" t="n">
        <f aca="false">D18</f>
        <v>1000000</v>
      </c>
      <c r="E20" s="58"/>
      <c r="F20" s="61" t="n">
        <f aca="false">F18</f>
        <v>2585600</v>
      </c>
    </row>
    <row r="21" s="108" customFormat="true" ht="13.5" hidden="false" customHeight="false" outlineLevel="0" collapsed="false">
      <c r="B21" s="59"/>
      <c r="C21" s="59"/>
      <c r="D21" s="59"/>
      <c r="E21" s="59"/>
      <c r="F21" s="59"/>
    </row>
    <row r="22" s="108" customFormat="true" ht="13.5" hidden="false" customHeight="false" outlineLevel="0" collapsed="false">
      <c r="B22" s="59"/>
      <c r="C22" s="59"/>
      <c r="D22" s="59"/>
      <c r="E22" s="59"/>
      <c r="F22" s="59"/>
    </row>
    <row r="23" s="108" customFormat="true" ht="13.5" hidden="false" customHeight="false" outlineLevel="0" collapsed="false">
      <c r="B23" s="59"/>
      <c r="C23" s="59"/>
      <c r="D23" s="59"/>
      <c r="E23" s="59"/>
      <c r="F23" s="59"/>
    </row>
    <row r="24" s="108" customFormat="true" ht="13.5" hidden="false" customHeight="false" outlineLevel="0" collapsed="false">
      <c r="B24" s="59"/>
      <c r="C24" s="59"/>
      <c r="D24" s="59"/>
      <c r="E24" s="59"/>
      <c r="F24" s="59"/>
    </row>
    <row r="25" s="108" customFormat="true" ht="13.5" hidden="false" customHeight="false" outlineLevel="0" collapsed="false">
      <c r="B25" s="59"/>
      <c r="C25" s="59"/>
      <c r="D25" s="59"/>
      <c r="E25" s="59"/>
      <c r="F25" s="59"/>
    </row>
    <row r="26" s="108" customFormat="true" ht="13.5" hidden="false" customHeight="false" outlineLevel="0" collapsed="false">
      <c r="B26" s="59"/>
      <c r="C26" s="59"/>
      <c r="D26" s="59"/>
      <c r="E26" s="59"/>
      <c r="F26" s="59"/>
    </row>
    <row r="27" s="108" customFormat="true" ht="13.5" hidden="false" customHeight="false" outlineLevel="0" collapsed="false">
      <c r="B27" s="59"/>
      <c r="C27" s="59"/>
      <c r="D27" s="59"/>
      <c r="E27" s="59"/>
      <c r="F27" s="59"/>
    </row>
    <row r="28" s="108" customFormat="true" ht="13.5" hidden="false" customHeight="false" outlineLevel="0" collapsed="false">
      <c r="B28" s="59"/>
      <c r="C28" s="59"/>
      <c r="D28" s="59"/>
      <c r="E28" s="59"/>
      <c r="F28" s="59"/>
    </row>
    <row r="29" s="108" customFormat="true" ht="13.5" hidden="false" customHeight="false" outlineLevel="0" collapsed="false">
      <c r="B29" s="59"/>
      <c r="C29" s="59"/>
      <c r="D29" s="59"/>
      <c r="E29" s="59"/>
      <c r="F29" s="59"/>
    </row>
    <row r="30" s="108" customFormat="true" ht="13.5" hidden="false" customHeight="false" outlineLevel="0" collapsed="false">
      <c r="B30" s="59"/>
      <c r="C30" s="59"/>
      <c r="D30" s="59"/>
      <c r="E30" s="59"/>
      <c r="F30" s="59"/>
    </row>
    <row r="31" s="108" customFormat="true" ht="13.5" hidden="false" customHeight="false" outlineLevel="0" collapsed="false">
      <c r="B31" s="59"/>
      <c r="C31" s="59"/>
      <c r="D31" s="59"/>
      <c r="E31" s="59"/>
      <c r="F31" s="59"/>
    </row>
    <row r="32" s="108" customFormat="true" ht="13.5" hidden="false" customHeight="false" outlineLevel="0" collapsed="false">
      <c r="B32" s="59"/>
      <c r="C32" s="59"/>
      <c r="D32" s="59"/>
      <c r="E32" s="59"/>
      <c r="F32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52.66"/>
    <col collapsed="false" customWidth="true" hidden="false" outlineLevel="0" max="2" min="2" style="45" width="15.33"/>
    <col collapsed="false" customWidth="true" hidden="false" outlineLevel="0" max="3" min="3" style="45" width="1.67"/>
    <col collapsed="false" customWidth="true" hidden="false" outlineLevel="0" max="4" min="4" style="45" width="15.33"/>
    <col collapsed="false" customWidth="true" hidden="false" outlineLevel="0" max="5" min="5" style="45" width="1.67"/>
    <col collapsed="false" customWidth="true" hidden="false" outlineLevel="0" max="6" min="6" style="45" width="15.33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7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164</v>
      </c>
      <c r="B5" s="105"/>
      <c r="C5" s="105"/>
      <c r="D5" s="105"/>
      <c r="E5" s="105"/>
      <c r="F5" s="105"/>
    </row>
    <row r="6" s="106" customFormat="true" ht="18" hidden="false" customHeight="false" outlineLevel="0" collapsed="false">
      <c r="A6" s="105" t="s">
        <v>165</v>
      </c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07"/>
      <c r="B7" s="52"/>
      <c r="C7" s="52"/>
      <c r="D7" s="52"/>
      <c r="E7" s="52"/>
      <c r="F7" s="52"/>
    </row>
    <row r="9" s="108" customFormat="true" ht="13.5" hidden="false" customHeight="false" outlineLevel="0" collapsed="false">
      <c r="B9" s="56" t="s">
        <v>64</v>
      </c>
      <c r="C9" s="56"/>
      <c r="D9" s="56"/>
      <c r="E9" s="56"/>
      <c r="F9" s="56" t="s">
        <v>65</v>
      </c>
    </row>
    <row r="10" s="108" customFormat="true" ht="13.5" hidden="false" customHeight="false" outlineLevel="0" collapsed="false">
      <c r="B10" s="56" t="s">
        <v>66</v>
      </c>
      <c r="C10" s="56"/>
      <c r="D10" s="56" t="s">
        <v>67</v>
      </c>
      <c r="E10" s="56"/>
      <c r="F10" s="56" t="s">
        <v>66</v>
      </c>
    </row>
    <row r="11" s="108" customFormat="true" ht="13.5" hidden="false" customHeight="false" outlineLevel="0" collapsed="false">
      <c r="B11" s="109" t="s">
        <v>68</v>
      </c>
      <c r="C11" s="56"/>
      <c r="D11" s="109" t="s">
        <v>68</v>
      </c>
      <c r="E11" s="56"/>
      <c r="F11" s="109" t="s">
        <v>68</v>
      </c>
    </row>
    <row r="12" s="108" customFormat="true" ht="13.5" hidden="false" customHeight="false" outlineLevel="0" collapsed="false">
      <c r="B12" s="59"/>
      <c r="C12" s="59"/>
      <c r="D12" s="59"/>
      <c r="E12" s="59"/>
      <c r="F12" s="59"/>
    </row>
    <row r="13" s="108" customFormat="true" ht="13.5" hidden="false" customHeight="false" outlineLevel="0" collapsed="false">
      <c r="A13" s="110" t="s">
        <v>70</v>
      </c>
      <c r="B13" s="59"/>
      <c r="C13" s="59"/>
      <c r="D13" s="59"/>
      <c r="E13" s="59"/>
      <c r="F13" s="59"/>
    </row>
    <row r="14" s="108" customFormat="true" ht="13.5" hidden="false" customHeight="false" outlineLevel="0" collapsed="false">
      <c r="B14" s="59"/>
      <c r="C14" s="59"/>
      <c r="D14" s="59"/>
      <c r="E14" s="59"/>
      <c r="F14" s="59"/>
    </row>
    <row r="15" s="108" customFormat="true" ht="13.5" hidden="false" customHeight="false" outlineLevel="0" collapsed="false">
      <c r="A15" s="108" t="s">
        <v>36</v>
      </c>
      <c r="B15" s="59" t="n">
        <v>45325</v>
      </c>
      <c r="C15" s="59"/>
      <c r="D15" s="59" t="n">
        <v>0</v>
      </c>
      <c r="E15" s="59"/>
      <c r="F15" s="59" t="n">
        <f aca="false">+B15+D15</f>
        <v>45325</v>
      </c>
    </row>
    <row r="16" s="108" customFormat="true" ht="13.5" hidden="false" customHeight="false" outlineLevel="0" collapsed="false">
      <c r="B16" s="59"/>
      <c r="C16" s="59"/>
      <c r="D16" s="59"/>
      <c r="E16" s="59"/>
      <c r="F16" s="59"/>
    </row>
    <row r="17" s="108" customFormat="true" ht="13.5" hidden="false" customHeight="false" outlineLevel="0" collapsed="false">
      <c r="A17" s="108" t="s">
        <v>37</v>
      </c>
      <c r="B17" s="59"/>
      <c r="C17" s="59"/>
      <c r="D17" s="59"/>
      <c r="E17" s="59"/>
      <c r="F17" s="59"/>
    </row>
    <row r="18" s="108" customFormat="true" ht="13.5" hidden="false" customHeight="false" outlineLevel="0" collapsed="false">
      <c r="A18" s="108" t="s">
        <v>166</v>
      </c>
      <c r="B18" s="59" t="n">
        <v>2275</v>
      </c>
      <c r="C18" s="59"/>
      <c r="D18" s="59" t="n">
        <v>0</v>
      </c>
      <c r="E18" s="59"/>
      <c r="F18" s="59" t="n">
        <f aca="false">+B18+D18</f>
        <v>2275</v>
      </c>
    </row>
    <row r="19" s="108" customFormat="true" ht="13.5" hidden="false" customHeight="false" outlineLevel="0" collapsed="false">
      <c r="A19" s="108" t="s">
        <v>167</v>
      </c>
      <c r="B19" s="59" t="n">
        <v>20200</v>
      </c>
      <c r="C19" s="59"/>
      <c r="D19" s="59" t="n">
        <v>0</v>
      </c>
      <c r="E19" s="59"/>
      <c r="F19" s="59" t="n">
        <f aca="false">+B19+D19</f>
        <v>20200</v>
      </c>
    </row>
    <row r="20" s="108" customFormat="true" ht="13.5" hidden="false" customHeight="false" outlineLevel="0" collapsed="false">
      <c r="A20" s="108" t="s">
        <v>168</v>
      </c>
      <c r="B20" s="59" t="n">
        <v>30300</v>
      </c>
      <c r="C20" s="59"/>
      <c r="D20" s="59" t="n">
        <v>0</v>
      </c>
      <c r="E20" s="59"/>
      <c r="F20" s="59" t="n">
        <f aca="false">+B20+D20</f>
        <v>30300</v>
      </c>
    </row>
    <row r="21" s="108" customFormat="true" ht="13.5" hidden="false" customHeight="false" outlineLevel="0" collapsed="false">
      <c r="A21" s="108" t="s">
        <v>169</v>
      </c>
      <c r="B21" s="59" t="n">
        <v>420</v>
      </c>
      <c r="C21" s="59"/>
      <c r="D21" s="59" t="n">
        <v>0</v>
      </c>
      <c r="E21" s="59"/>
      <c r="F21" s="59" t="n">
        <f aca="false">+B21+D21</f>
        <v>420</v>
      </c>
    </row>
    <row r="22" s="108" customFormat="true" ht="13.5" hidden="false" customHeight="false" outlineLevel="0" collapsed="false">
      <c r="A22" s="108" t="s">
        <v>170</v>
      </c>
      <c r="B22" s="59" t="n">
        <v>3600</v>
      </c>
      <c r="C22" s="59"/>
      <c r="D22" s="59" t="n">
        <v>0</v>
      </c>
      <c r="E22" s="59"/>
      <c r="F22" s="59" t="n">
        <f aca="false">+B22+D22</f>
        <v>3600</v>
      </c>
    </row>
    <row r="23" s="108" customFormat="true" ht="13.5" hidden="false" customHeight="false" outlineLevel="0" collapsed="false">
      <c r="A23" s="108" t="s">
        <v>171</v>
      </c>
      <c r="B23" s="59" t="n">
        <v>19210</v>
      </c>
      <c r="C23" s="59"/>
      <c r="D23" s="59" t="n">
        <v>0</v>
      </c>
      <c r="E23" s="59"/>
      <c r="F23" s="59" t="n">
        <f aca="false">+B23+D23</f>
        <v>19210</v>
      </c>
    </row>
    <row r="24" s="108" customFormat="true" ht="13.5" hidden="false" customHeight="false" outlineLevel="0" collapsed="false">
      <c r="A24" s="108" t="s">
        <v>172</v>
      </c>
      <c r="B24" s="59" t="n">
        <v>600</v>
      </c>
      <c r="C24" s="59"/>
      <c r="D24" s="59" t="n">
        <v>0</v>
      </c>
      <c r="E24" s="59"/>
      <c r="F24" s="59" t="n">
        <f aca="false">+B24+D24</f>
        <v>600</v>
      </c>
    </row>
    <row r="25" s="108" customFormat="true" ht="13.5" hidden="false" customHeight="false" outlineLevel="0" collapsed="false">
      <c r="A25" s="108" t="s">
        <v>173</v>
      </c>
      <c r="B25" s="59" t="n">
        <v>32500</v>
      </c>
      <c r="C25" s="59"/>
      <c r="D25" s="59" t="n">
        <v>0</v>
      </c>
      <c r="E25" s="59"/>
      <c r="F25" s="59" t="n">
        <f aca="false">+B25+D25</f>
        <v>32500</v>
      </c>
    </row>
    <row r="26" s="108" customFormat="true" ht="13.5" hidden="false" customHeight="false" outlineLevel="0" collapsed="false">
      <c r="A26" s="108" t="s">
        <v>174</v>
      </c>
      <c r="B26" s="59" t="n">
        <v>108700</v>
      </c>
      <c r="C26" s="59"/>
      <c r="D26" s="59" t="n">
        <v>762498</v>
      </c>
      <c r="E26" s="59"/>
      <c r="F26" s="59" t="n">
        <f aca="false">+B26+D26</f>
        <v>871198</v>
      </c>
    </row>
    <row r="27" s="108" customFormat="true" ht="13.5" hidden="false" customHeight="false" outlineLevel="0" collapsed="false">
      <c r="A27" s="108" t="s">
        <v>175</v>
      </c>
      <c r="B27" s="59" t="n">
        <v>7500</v>
      </c>
      <c r="C27" s="59"/>
      <c r="D27" s="59" t="n">
        <v>185115</v>
      </c>
      <c r="E27" s="59"/>
      <c r="F27" s="59" t="n">
        <f aca="false">+B27+D27</f>
        <v>192615</v>
      </c>
    </row>
    <row r="28" s="108" customFormat="true" ht="13.5" hidden="false" customHeight="false" outlineLevel="0" collapsed="false">
      <c r="A28" s="108" t="s">
        <v>176</v>
      </c>
      <c r="B28" s="59" t="n">
        <v>21090</v>
      </c>
      <c r="C28" s="59"/>
      <c r="D28" s="59" t="n">
        <v>0</v>
      </c>
      <c r="E28" s="59"/>
      <c r="F28" s="59" t="n">
        <f aca="false">+B28+D28</f>
        <v>21090</v>
      </c>
    </row>
    <row r="29" s="108" customFormat="true" ht="13.5" hidden="false" customHeight="false" outlineLevel="0" collapsed="false">
      <c r="A29" s="108" t="s">
        <v>177</v>
      </c>
      <c r="B29" s="59" t="n">
        <v>2125</v>
      </c>
      <c r="C29" s="59"/>
      <c r="D29" s="59" t="n">
        <v>0</v>
      </c>
      <c r="E29" s="59"/>
      <c r="F29" s="59" t="n">
        <f aca="false">+B29+D29</f>
        <v>2125</v>
      </c>
    </row>
    <row r="30" s="108" customFormat="true" ht="13.5" hidden="false" customHeight="false" outlineLevel="0" collapsed="false">
      <c r="A30" s="108" t="s">
        <v>178</v>
      </c>
      <c r="B30" s="59" t="n">
        <v>3140</v>
      </c>
      <c r="C30" s="59"/>
      <c r="D30" s="59" t="n">
        <v>0</v>
      </c>
      <c r="E30" s="59"/>
      <c r="F30" s="59" t="n">
        <f aca="false">+B30+D30</f>
        <v>3140</v>
      </c>
    </row>
    <row r="31" s="108" customFormat="true" ht="13.5" hidden="false" customHeight="false" outlineLevel="0" collapsed="false">
      <c r="A31" s="108" t="s">
        <v>179</v>
      </c>
      <c r="B31" s="59" t="n">
        <v>18165</v>
      </c>
      <c r="C31" s="59"/>
      <c r="D31" s="59" t="n">
        <v>0</v>
      </c>
      <c r="E31" s="59"/>
      <c r="F31" s="59" t="n">
        <f aca="false">+B31+D31</f>
        <v>18165</v>
      </c>
    </row>
    <row r="32" s="108" customFormat="true" ht="13.5" hidden="false" customHeight="false" outlineLevel="0" collapsed="false">
      <c r="A32" s="108" t="s">
        <v>100</v>
      </c>
      <c r="B32" s="82" t="n">
        <f aca="false">SUM(B18:B31)</f>
        <v>269825</v>
      </c>
      <c r="C32" s="59"/>
      <c r="D32" s="82" t="n">
        <f aca="false">SUM(D18:D31)</f>
        <v>947613</v>
      </c>
      <c r="E32" s="59"/>
      <c r="F32" s="82" t="n">
        <f aca="false">SUM(F18:F31)</f>
        <v>1217438</v>
      </c>
    </row>
    <row r="33" s="108" customFormat="true" ht="13.5" hidden="false" customHeight="false" outlineLevel="0" collapsed="false">
      <c r="B33" s="59"/>
      <c r="C33" s="59"/>
      <c r="D33" s="59"/>
      <c r="E33" s="59"/>
      <c r="F33" s="59"/>
    </row>
    <row r="34" s="108" customFormat="true" ht="13.5" hidden="false" customHeight="false" outlineLevel="0" collapsed="false">
      <c r="A34" s="108" t="s">
        <v>38</v>
      </c>
      <c r="B34" s="59" t="n">
        <v>57750</v>
      </c>
      <c r="C34" s="59"/>
      <c r="D34" s="59" t="n">
        <v>0</v>
      </c>
      <c r="E34" s="59"/>
      <c r="F34" s="59" t="n">
        <f aca="false">+B34+D34</f>
        <v>57750</v>
      </c>
    </row>
    <row r="35" s="108" customFormat="true" ht="13.5" hidden="false" customHeight="false" outlineLevel="0" collapsed="false">
      <c r="B35" s="59"/>
      <c r="C35" s="59"/>
      <c r="D35" s="59"/>
      <c r="E35" s="59"/>
      <c r="F35" s="59"/>
    </row>
    <row r="36" s="108" customFormat="true" ht="13.5" hidden="false" customHeight="false" outlineLevel="0" collapsed="false">
      <c r="A36" s="108" t="s">
        <v>39</v>
      </c>
      <c r="B36" s="59" t="n">
        <v>22300</v>
      </c>
      <c r="C36" s="59"/>
      <c r="D36" s="59" t="n">
        <v>0</v>
      </c>
      <c r="E36" s="59"/>
      <c r="F36" s="59" t="n">
        <f aca="false">+B36+D36</f>
        <v>22300</v>
      </c>
    </row>
    <row r="37" s="108" customFormat="true" ht="13.5" hidden="false" customHeight="false" outlineLevel="0" collapsed="false">
      <c r="B37" s="59"/>
      <c r="C37" s="59"/>
      <c r="D37" s="59"/>
      <c r="E37" s="59"/>
      <c r="F37" s="59"/>
    </row>
    <row r="38" s="108" customFormat="true" ht="13.5" hidden="false" customHeight="false" outlineLevel="0" collapsed="false">
      <c r="A38" s="108" t="s">
        <v>41</v>
      </c>
      <c r="B38" s="59"/>
      <c r="C38" s="59"/>
      <c r="D38" s="59"/>
      <c r="E38" s="59"/>
      <c r="F38" s="59"/>
    </row>
    <row r="39" s="108" customFormat="true" ht="13.5" hidden="false" customHeight="false" outlineLevel="0" collapsed="false">
      <c r="A39" s="108" t="s">
        <v>180</v>
      </c>
      <c r="B39" s="59" t="n">
        <v>0</v>
      </c>
      <c r="C39" s="59"/>
      <c r="D39" s="59" t="n">
        <v>1623611</v>
      </c>
      <c r="E39" s="59"/>
      <c r="F39" s="59" t="n">
        <f aca="false">+B39+D39</f>
        <v>1623611</v>
      </c>
    </row>
    <row r="40" s="108" customFormat="true" ht="13.5" hidden="false" customHeight="false" outlineLevel="0" collapsed="false">
      <c r="A40" s="108" t="s">
        <v>181</v>
      </c>
      <c r="B40" s="59" t="n">
        <v>280000</v>
      </c>
      <c r="C40" s="59"/>
      <c r="D40" s="59" t="n">
        <v>0</v>
      </c>
      <c r="E40" s="59"/>
      <c r="F40" s="59" t="n">
        <f aca="false">+B40+D40</f>
        <v>280000</v>
      </c>
    </row>
    <row r="41" s="108" customFormat="true" ht="13.5" hidden="false" customHeight="false" outlineLevel="0" collapsed="false">
      <c r="A41" s="108" t="s">
        <v>182</v>
      </c>
      <c r="B41" s="59" t="n">
        <v>285000</v>
      </c>
      <c r="C41" s="59"/>
      <c r="D41" s="59" t="n">
        <v>816701</v>
      </c>
      <c r="E41" s="59"/>
      <c r="F41" s="59" t="n">
        <f aca="false">+B41+D41</f>
        <v>1101701</v>
      </c>
    </row>
    <row r="42" s="108" customFormat="true" ht="13.5" hidden="false" customHeight="false" outlineLevel="0" collapsed="false">
      <c r="A42" s="108" t="s">
        <v>183</v>
      </c>
      <c r="B42" s="59" t="n">
        <v>0</v>
      </c>
      <c r="C42" s="59"/>
      <c r="D42" s="59" t="n">
        <f aca="false">13097+136000</f>
        <v>149097</v>
      </c>
      <c r="E42" s="59"/>
      <c r="F42" s="59" t="n">
        <f aca="false">+B42+D42</f>
        <v>149097</v>
      </c>
    </row>
    <row r="43" s="108" customFormat="true" ht="13.5" hidden="false" customHeight="false" outlineLevel="0" collapsed="false">
      <c r="A43" s="108" t="s">
        <v>184</v>
      </c>
      <c r="B43" s="59" t="n">
        <v>0</v>
      </c>
      <c r="C43" s="59"/>
      <c r="D43" s="59" t="n">
        <v>16118</v>
      </c>
      <c r="E43" s="59"/>
      <c r="F43" s="59" t="n">
        <f aca="false">+B43+D43</f>
        <v>16118</v>
      </c>
    </row>
    <row r="44" s="108" customFormat="true" ht="13.5" hidden="false" customHeight="false" outlineLevel="0" collapsed="false">
      <c r="A44" s="108" t="s">
        <v>100</v>
      </c>
      <c r="B44" s="82" t="n">
        <f aca="false">SUM(B39:B43)</f>
        <v>565000</v>
      </c>
      <c r="C44" s="59"/>
      <c r="D44" s="82" t="n">
        <f aca="false">SUM(D39:D43)</f>
        <v>2605527</v>
      </c>
      <c r="E44" s="59"/>
      <c r="F44" s="82" t="n">
        <f aca="false">SUM(F39:F43)</f>
        <v>3170527</v>
      </c>
    </row>
    <row r="45" s="108" customFormat="true" ht="13.5" hidden="false" customHeight="false" outlineLevel="0" collapsed="false">
      <c r="B45" s="59"/>
      <c r="C45" s="59"/>
      <c r="D45" s="59"/>
      <c r="E45" s="59"/>
      <c r="F45" s="59"/>
    </row>
    <row r="46" s="110" customFormat="true" ht="14.25" hidden="false" customHeight="false" outlineLevel="0" collapsed="false">
      <c r="A46" s="110" t="s">
        <v>71</v>
      </c>
      <c r="B46" s="61" t="n">
        <f aca="false">B15+B32+B34+B36+B44</f>
        <v>960200</v>
      </c>
      <c r="C46" s="58"/>
      <c r="D46" s="61" t="n">
        <f aca="false">D15+D32+D34+D36+D44</f>
        <v>3553140</v>
      </c>
      <c r="E46" s="58"/>
      <c r="F46" s="61" t="n">
        <f aca="false">F15+F32+F34+F36+F44</f>
        <v>4513340</v>
      </c>
    </row>
    <row r="47" s="108" customFormat="true" ht="13.5" hidden="false" customHeight="false" outlineLevel="0" collapsed="false">
      <c r="B47" s="59"/>
      <c r="C47" s="59"/>
      <c r="D47" s="59"/>
      <c r="E47" s="59"/>
      <c r="F47" s="59"/>
    </row>
    <row r="48" s="108" customFormat="true" ht="13.5" hidden="false" customHeight="false" outlineLevel="0" collapsed="false">
      <c r="B48" s="59"/>
      <c r="C48" s="59"/>
      <c r="D48" s="59"/>
      <c r="E48" s="59"/>
      <c r="F48" s="59"/>
    </row>
    <row r="49" s="108" customFormat="true" ht="13.5" hidden="false" customHeight="false" outlineLevel="0" collapsed="false">
      <c r="B49" s="59"/>
      <c r="C49" s="59"/>
      <c r="D49" s="59"/>
      <c r="E49" s="59"/>
      <c r="F49" s="59"/>
    </row>
    <row r="50" s="108" customFormat="true" ht="13.5" hidden="false" customHeight="false" outlineLevel="0" collapsed="false">
      <c r="B50" s="59"/>
      <c r="C50" s="59"/>
      <c r="D50" s="59"/>
      <c r="E50" s="59"/>
      <c r="F50" s="59"/>
    </row>
    <row r="51" s="108" customFormat="true" ht="13.5" hidden="false" customHeight="false" outlineLevel="0" collapsed="false">
      <c r="B51" s="59"/>
      <c r="C51" s="59"/>
      <c r="D51" s="59"/>
      <c r="E51" s="59"/>
      <c r="F51" s="59"/>
    </row>
    <row r="52" s="108" customFormat="true" ht="13.5" hidden="false" customHeight="false" outlineLevel="0" collapsed="false">
      <c r="B52" s="59"/>
      <c r="C52" s="59"/>
      <c r="D52" s="59"/>
      <c r="E52" s="59"/>
      <c r="F52" s="59"/>
    </row>
    <row r="53" s="108" customFormat="true" ht="13.5" hidden="false" customHeight="false" outlineLevel="0" collapsed="false">
      <c r="B53" s="59"/>
      <c r="C53" s="59"/>
      <c r="D53" s="59"/>
      <c r="E53" s="59"/>
      <c r="F53" s="59"/>
    </row>
    <row r="54" s="108" customFormat="true" ht="13.5" hidden="false" customHeight="false" outlineLevel="0" collapsed="false">
      <c r="B54" s="59"/>
      <c r="C54" s="59"/>
      <c r="D54" s="59"/>
      <c r="E54" s="59"/>
      <c r="F54" s="59"/>
    </row>
    <row r="55" s="108" customFormat="true" ht="13.5" hidden="false" customHeight="false" outlineLevel="0" collapsed="false">
      <c r="B55" s="59"/>
      <c r="C55" s="59"/>
      <c r="D55" s="59"/>
      <c r="E55" s="59"/>
      <c r="F55" s="59"/>
    </row>
    <row r="56" s="108" customFormat="true" ht="13.5" hidden="false" customHeight="false" outlineLevel="0" collapsed="false">
      <c r="B56" s="59"/>
      <c r="C56" s="59"/>
      <c r="D56" s="59"/>
      <c r="E56" s="59"/>
      <c r="F56" s="59"/>
    </row>
    <row r="57" s="108" customFormat="true" ht="13.5" hidden="false" customHeight="false" outlineLevel="0" collapsed="false">
      <c r="B57" s="59"/>
      <c r="C57" s="59"/>
      <c r="D57" s="59"/>
      <c r="E57" s="59"/>
      <c r="F57" s="59"/>
    </row>
    <row r="58" s="108" customFormat="true" ht="13.5" hidden="false" customHeight="false" outlineLevel="0" collapsed="false">
      <c r="B58" s="59"/>
      <c r="C58" s="59"/>
      <c r="D58" s="59"/>
      <c r="E58" s="59"/>
      <c r="F58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11" width="32.11"/>
    <col collapsed="false" customWidth="true" hidden="false" outlineLevel="0" max="2" min="2" style="111" width="15.33"/>
    <col collapsed="false" customWidth="true" hidden="false" outlineLevel="0" max="3" min="3" style="111" width="1.1"/>
    <col collapsed="false" customWidth="true" hidden="false" outlineLevel="0" max="4" min="4" style="111" width="49.33"/>
    <col collapsed="false" customWidth="true" hidden="false" outlineLevel="0" max="5" min="5" style="111" width="13.88"/>
    <col collapsed="false" customWidth="false" hidden="false" outlineLevel="0" max="16384" min="6" style="111" width="9.11"/>
  </cols>
  <sheetData>
    <row r="1" s="113" customFormat="true" ht="17.25" hidden="false" customHeight="false" outlineLevel="0" collapsed="false">
      <c r="A1" s="112" t="str">
        <f aca="false">[8]Cons!A1</f>
        <v>ST. CHARLES PARISH</v>
      </c>
      <c r="B1" s="112"/>
      <c r="C1" s="112"/>
      <c r="D1" s="112"/>
      <c r="E1" s="112"/>
      <c r="F1" s="112"/>
    </row>
    <row r="2" s="113" customFormat="true" ht="15" hidden="false" customHeight="false" outlineLevel="0" collapsed="false">
      <c r="A2" s="114" t="str">
        <f aca="false">Cons!A2</f>
        <v>2012 CONSOLIDATED OPERATING AND CAPITAL BUDGET</v>
      </c>
      <c r="B2" s="114"/>
      <c r="C2" s="114"/>
      <c r="D2" s="114"/>
      <c r="E2" s="114"/>
      <c r="F2" s="114"/>
    </row>
    <row r="3" s="113" customFormat="true" ht="12.75" hidden="false" customHeight="false" outlineLevel="0" collapsed="false">
      <c r="A3" s="115" t="str">
        <f aca="false">Cons!A3</f>
        <v>February 8, 2013</v>
      </c>
      <c r="B3" s="115"/>
      <c r="C3" s="115"/>
      <c r="D3" s="115"/>
      <c r="E3" s="115"/>
      <c r="F3" s="115"/>
    </row>
    <row r="4" s="113" customFormat="true" ht="12.75" hidden="false" customHeight="false" outlineLevel="0" collapsed="false">
      <c r="A4" s="116" t="s">
        <v>62</v>
      </c>
      <c r="B4" s="116"/>
      <c r="C4" s="116"/>
      <c r="D4" s="116"/>
      <c r="E4" s="116"/>
      <c r="F4" s="116"/>
    </row>
    <row r="5" s="118" customFormat="true" ht="18" hidden="false" customHeight="false" outlineLevel="0" collapsed="false">
      <c r="A5" s="117" t="s">
        <v>164</v>
      </c>
      <c r="B5" s="117"/>
      <c r="C5" s="117"/>
      <c r="D5" s="117"/>
      <c r="E5" s="117"/>
      <c r="F5" s="117"/>
    </row>
    <row r="6" s="118" customFormat="true" ht="18" hidden="false" customHeight="false" outlineLevel="0" collapsed="false">
      <c r="A6" s="117" t="s">
        <v>165</v>
      </c>
      <c r="B6" s="117"/>
      <c r="C6" s="117"/>
      <c r="D6" s="117"/>
      <c r="E6" s="117"/>
      <c r="F6" s="117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91" t="s">
        <v>185</v>
      </c>
      <c r="B11" s="92" t="n">
        <v>1623611</v>
      </c>
      <c r="C11" s="93"/>
      <c r="D11" s="91" t="s">
        <v>186</v>
      </c>
      <c r="E11" s="92"/>
    </row>
    <row r="12" customFormat="false" ht="13.5" hidden="false" customHeight="false" outlineLevel="0" collapsed="false">
      <c r="A12" s="91"/>
      <c r="B12" s="92"/>
      <c r="C12" s="93"/>
      <c r="D12" s="91"/>
      <c r="E12" s="94"/>
    </row>
    <row r="13" customFormat="false" ht="13.5" hidden="false" customHeight="false" outlineLevel="0" collapsed="false">
      <c r="A13" s="91" t="s">
        <v>146</v>
      </c>
      <c r="B13" s="92" t="n">
        <f aca="false">SUM(E13:E15)</f>
        <v>280000</v>
      </c>
      <c r="C13" s="93"/>
      <c r="D13" s="95" t="s">
        <v>187</v>
      </c>
      <c r="E13" s="92" t="n">
        <v>150000</v>
      </c>
    </row>
    <row r="14" customFormat="false" ht="13.5" hidden="false" customHeight="false" outlineLevel="0" collapsed="false">
      <c r="A14" s="91"/>
      <c r="B14" s="92"/>
      <c r="C14" s="93"/>
      <c r="D14" s="95" t="s">
        <v>188</v>
      </c>
      <c r="E14" s="127" t="n">
        <v>120000</v>
      </c>
    </row>
    <row r="15" customFormat="false" ht="13.5" hidden="false" customHeight="false" outlineLevel="0" collapsed="false">
      <c r="A15" s="91"/>
      <c r="B15" s="92"/>
      <c r="C15" s="93"/>
      <c r="D15" s="95" t="s">
        <v>189</v>
      </c>
      <c r="E15" s="127" t="n">
        <v>10000</v>
      </c>
    </row>
    <row r="16" customFormat="false" ht="13.5" hidden="false" customHeight="false" outlineLevel="0" collapsed="false">
      <c r="A16" s="91"/>
      <c r="B16" s="92"/>
      <c r="C16" s="93"/>
      <c r="D16" s="95"/>
      <c r="E16" s="127"/>
    </row>
    <row r="17" customFormat="false" ht="13.5" hidden="false" customHeight="false" outlineLevel="0" collapsed="false">
      <c r="A17" s="91" t="s">
        <v>190</v>
      </c>
      <c r="B17" s="92" t="n">
        <f aca="false">SUM(E17:E20)</f>
        <v>1101701</v>
      </c>
      <c r="C17" s="93"/>
      <c r="D17" s="95" t="s">
        <v>191</v>
      </c>
      <c r="E17" s="92" t="n">
        <v>35000</v>
      </c>
    </row>
    <row r="18" customFormat="false" ht="13.5" hidden="false" customHeight="false" outlineLevel="0" collapsed="false">
      <c r="A18" s="91"/>
      <c r="B18" s="92"/>
      <c r="C18" s="93"/>
      <c r="D18" s="95" t="s">
        <v>192</v>
      </c>
      <c r="E18" s="127" t="n">
        <v>100000</v>
      </c>
    </row>
    <row r="19" customFormat="false" ht="13.5" hidden="false" customHeight="false" outlineLevel="0" collapsed="false">
      <c r="A19" s="91"/>
      <c r="B19" s="92"/>
      <c r="C19" s="93"/>
      <c r="D19" s="95" t="s">
        <v>193</v>
      </c>
      <c r="E19" s="127" t="n">
        <f aca="false">150000+816701</f>
        <v>966701</v>
      </c>
    </row>
    <row r="20" customFormat="false" ht="13.5" hidden="false" customHeight="false" outlineLevel="0" collapsed="false">
      <c r="A20" s="91"/>
      <c r="B20" s="92"/>
      <c r="C20" s="93"/>
      <c r="D20" s="95"/>
      <c r="E20" s="92"/>
    </row>
    <row r="21" customFormat="false" ht="13.5" hidden="false" customHeight="false" outlineLevel="0" collapsed="false">
      <c r="A21" s="91" t="s">
        <v>194</v>
      </c>
      <c r="B21" s="92" t="n">
        <f aca="false">13097+136000</f>
        <v>149097</v>
      </c>
      <c r="C21" s="93"/>
      <c r="D21" s="91" t="s">
        <v>186</v>
      </c>
      <c r="E21" s="92"/>
    </row>
    <row r="22" customFormat="false" ht="13.5" hidden="false" customHeight="false" outlineLevel="0" collapsed="false">
      <c r="A22" s="91"/>
      <c r="B22" s="92"/>
      <c r="C22" s="93"/>
      <c r="D22" s="91"/>
      <c r="E22" s="94"/>
    </row>
    <row r="23" customFormat="false" ht="13.5" hidden="false" customHeight="false" outlineLevel="0" collapsed="false">
      <c r="A23" s="91" t="s">
        <v>156</v>
      </c>
      <c r="B23" s="92" t="n">
        <v>16118</v>
      </c>
      <c r="C23" s="93"/>
      <c r="D23" s="95" t="s">
        <v>195</v>
      </c>
      <c r="E23" s="92"/>
    </row>
    <row r="24" customFormat="false" ht="13.5" hidden="false" customHeight="false" outlineLevel="0" collapsed="false">
      <c r="A24" s="91"/>
      <c r="B24" s="92"/>
      <c r="C24" s="93"/>
      <c r="D24" s="95"/>
      <c r="E24" s="127"/>
    </row>
    <row r="25" customFormat="false" ht="13.5" hidden="false" customHeight="false" outlineLevel="0" collapsed="false">
      <c r="A25" s="91"/>
      <c r="B25" s="92"/>
      <c r="C25" s="93"/>
      <c r="D25" s="95"/>
      <c r="E25" s="94"/>
    </row>
    <row r="26" customFormat="false" ht="13.5" hidden="false" customHeight="false" outlineLevel="0" collapsed="false">
      <c r="A26" s="91"/>
      <c r="B26" s="92"/>
      <c r="C26" s="93"/>
      <c r="D26" s="95"/>
      <c r="E26" s="94"/>
    </row>
    <row r="27" customFormat="false" ht="13.5" hidden="false" customHeight="false" outlineLevel="0" collapsed="false">
      <c r="A27" s="91"/>
      <c r="B27" s="92"/>
      <c r="C27" s="93"/>
      <c r="D27" s="91"/>
      <c r="E27" s="127"/>
    </row>
    <row r="28" customFormat="false" ht="13.5" hidden="false" customHeight="false" outlineLevel="0" collapsed="false">
      <c r="A28" s="91"/>
      <c r="B28" s="92"/>
      <c r="C28" s="93"/>
      <c r="D28" s="95"/>
      <c r="E28" s="93"/>
    </row>
    <row r="29" customFormat="false" ht="12" hidden="false" customHeight="false" outlineLevel="0" collapsed="false">
      <c r="A29" s="128"/>
      <c r="B29" s="128"/>
      <c r="C29" s="128"/>
      <c r="D29" s="128"/>
      <c r="E29" s="128"/>
    </row>
    <row r="31" customFormat="false" ht="12.75" hidden="false" customHeight="false" outlineLevel="0" collapsed="false"/>
    <row r="32" customFormat="false" ht="14.25" hidden="false" customHeight="false" outlineLevel="0" collapsed="false">
      <c r="A32" s="97" t="s">
        <v>116</v>
      </c>
      <c r="B32" s="98" t="n">
        <f aca="false">SUM(B11:B28)</f>
        <v>3170527</v>
      </c>
      <c r="C32" s="98"/>
      <c r="D32" s="99"/>
      <c r="E32" s="99"/>
    </row>
  </sheetData>
  <mergeCells count="7">
    <mergeCell ref="A1:F1"/>
    <mergeCell ref="A2:F2"/>
    <mergeCell ref="A3:F3"/>
    <mergeCell ref="A4:F4"/>
    <mergeCell ref="A5:F5"/>
    <mergeCell ref="A6:F6"/>
    <mergeCell ref="B32:C3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52.66"/>
    <col collapsed="false" customWidth="true" hidden="false" outlineLevel="0" max="2" min="2" style="45" width="15.33"/>
    <col collapsed="false" customWidth="true" hidden="false" outlineLevel="0" max="3" min="3" style="45" width="1.67"/>
    <col collapsed="false" customWidth="true" hidden="false" outlineLevel="0" max="4" min="4" style="45" width="15.33"/>
    <col collapsed="false" customWidth="true" hidden="false" outlineLevel="0" max="5" min="5" style="45" width="1.67"/>
    <col collapsed="false" customWidth="true" hidden="false" outlineLevel="0" max="6" min="6" style="45" width="15.33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7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43</v>
      </c>
      <c r="B5" s="105"/>
      <c r="C5" s="105"/>
      <c r="D5" s="105"/>
      <c r="E5" s="105"/>
      <c r="F5" s="105"/>
    </row>
    <row r="6" s="106" customFormat="true" ht="18" hidden="false" customHeight="false" outlineLevel="0" collapsed="false">
      <c r="A6" s="105" t="s">
        <v>196</v>
      </c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07"/>
      <c r="B7" s="52"/>
      <c r="C7" s="52"/>
      <c r="D7" s="52"/>
      <c r="E7" s="52"/>
      <c r="F7" s="52"/>
    </row>
    <row r="9" s="108" customFormat="true" ht="13.5" hidden="false" customHeight="false" outlineLevel="0" collapsed="false">
      <c r="B9" s="56" t="s">
        <v>64</v>
      </c>
      <c r="C9" s="56"/>
      <c r="D9" s="56"/>
      <c r="E9" s="56"/>
      <c r="F9" s="56" t="s">
        <v>65</v>
      </c>
    </row>
    <row r="10" s="108" customFormat="true" ht="13.5" hidden="false" customHeight="false" outlineLevel="0" collapsed="false">
      <c r="B10" s="56" t="s">
        <v>66</v>
      </c>
      <c r="C10" s="56"/>
      <c r="D10" s="56" t="s">
        <v>67</v>
      </c>
      <c r="E10" s="56"/>
      <c r="F10" s="56" t="s">
        <v>66</v>
      </c>
    </row>
    <row r="11" s="108" customFormat="true" ht="13.5" hidden="false" customHeight="false" outlineLevel="0" collapsed="false">
      <c r="B11" s="109" t="s">
        <v>68</v>
      </c>
      <c r="C11" s="56"/>
      <c r="D11" s="109" t="s">
        <v>68</v>
      </c>
      <c r="E11" s="56"/>
      <c r="F11" s="109" t="s">
        <v>68</v>
      </c>
    </row>
    <row r="12" s="108" customFormat="true" ht="13.5" hidden="false" customHeight="false" outlineLevel="0" collapsed="false">
      <c r="B12" s="59"/>
      <c r="C12" s="59"/>
      <c r="D12" s="59"/>
      <c r="E12" s="59"/>
      <c r="F12" s="59"/>
    </row>
    <row r="13" s="108" customFormat="true" ht="13.5" hidden="false" customHeight="false" outlineLevel="0" collapsed="false">
      <c r="A13" s="110" t="s">
        <v>70</v>
      </c>
      <c r="B13" s="59"/>
      <c r="C13" s="59"/>
      <c r="D13" s="59"/>
      <c r="E13" s="59"/>
      <c r="F13" s="59"/>
    </row>
    <row r="14" s="108" customFormat="true" ht="13.5" hidden="false" customHeight="false" outlineLevel="0" collapsed="false">
      <c r="B14" s="59"/>
      <c r="C14" s="59"/>
      <c r="D14" s="59"/>
      <c r="E14" s="59"/>
      <c r="F14" s="59"/>
    </row>
    <row r="15" s="108" customFormat="true" ht="13.5" hidden="false" customHeight="false" outlineLevel="0" collapsed="false">
      <c r="A15" s="108" t="s">
        <v>197</v>
      </c>
      <c r="B15" s="59"/>
      <c r="C15" s="59"/>
      <c r="D15" s="59"/>
      <c r="E15" s="59"/>
      <c r="F15" s="59"/>
    </row>
    <row r="16" s="108" customFormat="true" ht="13.5" hidden="false" customHeight="false" outlineLevel="0" collapsed="false">
      <c r="A16" s="108" t="s">
        <v>198</v>
      </c>
      <c r="B16" s="59" t="n">
        <v>1878376</v>
      </c>
      <c r="C16" s="59"/>
      <c r="D16" s="59" t="n">
        <v>0</v>
      </c>
      <c r="E16" s="59"/>
      <c r="F16" s="59" t="n">
        <f aca="false">+B16+D16</f>
        <v>1878376</v>
      </c>
    </row>
    <row r="17" s="108" customFormat="true" ht="13.5" hidden="false" customHeight="false" outlineLevel="0" collapsed="false">
      <c r="A17" s="108" t="s">
        <v>199</v>
      </c>
      <c r="B17" s="59" t="n">
        <v>220000</v>
      </c>
      <c r="C17" s="59"/>
      <c r="D17" s="59" t="n">
        <v>0</v>
      </c>
      <c r="E17" s="59"/>
      <c r="F17" s="59" t="n">
        <f aca="false">+B17+D17</f>
        <v>220000</v>
      </c>
    </row>
    <row r="18" s="108" customFormat="true" ht="13.5" hidden="false" customHeight="false" outlineLevel="0" collapsed="false">
      <c r="A18" s="108" t="s">
        <v>200</v>
      </c>
      <c r="B18" s="59" t="n">
        <v>2960560</v>
      </c>
      <c r="C18" s="59"/>
      <c r="D18" s="59" t="n">
        <v>-155000</v>
      </c>
      <c r="E18" s="59"/>
      <c r="F18" s="59" t="n">
        <f aca="false">+B18+D18</f>
        <v>2805560</v>
      </c>
    </row>
    <row r="19" s="108" customFormat="true" ht="13.5" hidden="false" customHeight="false" outlineLevel="0" collapsed="false">
      <c r="A19" s="108" t="s">
        <v>201</v>
      </c>
      <c r="B19" s="59" t="n">
        <v>50000</v>
      </c>
      <c r="C19" s="59"/>
      <c r="D19" s="59" t="n">
        <v>0</v>
      </c>
      <c r="E19" s="59"/>
      <c r="F19" s="59" t="n">
        <f aca="false">+B19+D19</f>
        <v>50000</v>
      </c>
    </row>
    <row r="20" s="108" customFormat="true" ht="13.5" hidden="false" customHeight="false" outlineLevel="0" collapsed="false">
      <c r="A20" s="108" t="s">
        <v>202</v>
      </c>
      <c r="B20" s="59" t="n">
        <v>600000</v>
      </c>
      <c r="C20" s="59"/>
      <c r="D20" s="59" t="n">
        <v>0</v>
      </c>
      <c r="E20" s="59"/>
      <c r="F20" s="59" t="n">
        <f aca="false">+B20+D20</f>
        <v>600000</v>
      </c>
    </row>
    <row r="21" s="108" customFormat="true" ht="13.5" hidden="false" customHeight="false" outlineLevel="0" collapsed="false">
      <c r="A21" s="108" t="s">
        <v>203</v>
      </c>
      <c r="B21" s="82" t="n">
        <f aca="false">SUM(B16:B20)</f>
        <v>5708936</v>
      </c>
      <c r="C21" s="59"/>
      <c r="D21" s="82" t="n">
        <f aca="false">SUM(D16:D20)</f>
        <v>-155000</v>
      </c>
      <c r="E21" s="59"/>
      <c r="F21" s="82" t="n">
        <f aca="false">SUM(F16:F20)</f>
        <v>5553936</v>
      </c>
    </row>
    <row r="22" s="108" customFormat="true" ht="13.5" hidden="false" customHeight="false" outlineLevel="0" collapsed="false">
      <c r="B22" s="59"/>
      <c r="C22" s="59"/>
      <c r="D22" s="59"/>
      <c r="E22" s="59"/>
      <c r="F22" s="59"/>
    </row>
    <row r="23" s="110" customFormat="true" ht="14.25" hidden="false" customHeight="false" outlineLevel="0" collapsed="false">
      <c r="A23" s="110" t="s">
        <v>71</v>
      </c>
      <c r="B23" s="61" t="n">
        <f aca="false">B21</f>
        <v>5708936</v>
      </c>
      <c r="C23" s="58"/>
      <c r="D23" s="61" t="n">
        <f aca="false">D21</f>
        <v>-155000</v>
      </c>
      <c r="E23" s="58"/>
      <c r="F23" s="61" t="n">
        <f aca="false">F21</f>
        <v>5553936</v>
      </c>
    </row>
    <row r="24" s="108" customFormat="true" ht="13.5" hidden="false" customHeight="false" outlineLevel="0" collapsed="false">
      <c r="B24" s="59"/>
      <c r="C24" s="59"/>
      <c r="D24" s="59"/>
      <c r="E24" s="59"/>
      <c r="F24" s="59"/>
    </row>
    <row r="25" s="108" customFormat="true" ht="13.5" hidden="false" customHeight="false" outlineLevel="0" collapsed="false">
      <c r="B25" s="59"/>
      <c r="C25" s="59"/>
      <c r="D25" s="59"/>
      <c r="E25" s="59"/>
      <c r="F25" s="59"/>
    </row>
    <row r="26" s="108" customFormat="true" ht="13.5" hidden="false" customHeight="false" outlineLevel="0" collapsed="false">
      <c r="B26" s="59"/>
      <c r="C26" s="59"/>
      <c r="D26" s="59"/>
      <c r="E26" s="59"/>
      <c r="F26" s="59"/>
    </row>
    <row r="27" s="108" customFormat="true" ht="13.5" hidden="false" customHeight="false" outlineLevel="0" collapsed="false">
      <c r="B27" s="59"/>
      <c r="C27" s="59"/>
      <c r="D27" s="59"/>
      <c r="E27" s="59"/>
      <c r="F27" s="59"/>
    </row>
    <row r="28" s="108" customFormat="true" ht="13.5" hidden="false" customHeight="false" outlineLevel="0" collapsed="false">
      <c r="B28" s="59"/>
      <c r="C28" s="59"/>
      <c r="D28" s="59"/>
      <c r="E28" s="59"/>
      <c r="F28" s="59"/>
    </row>
    <row r="29" s="108" customFormat="true" ht="13.5" hidden="false" customHeight="false" outlineLevel="0" collapsed="false">
      <c r="B29" s="59"/>
      <c r="C29" s="59"/>
      <c r="D29" s="59"/>
      <c r="E29" s="59"/>
      <c r="F29" s="59"/>
    </row>
    <row r="30" s="108" customFormat="true" ht="13.5" hidden="false" customHeight="false" outlineLevel="0" collapsed="false">
      <c r="B30" s="59"/>
      <c r="C30" s="59"/>
      <c r="D30" s="59"/>
      <c r="E30" s="59"/>
      <c r="F30" s="59"/>
    </row>
    <row r="31" s="108" customFormat="true" ht="13.5" hidden="false" customHeight="false" outlineLevel="0" collapsed="false">
      <c r="B31" s="59"/>
      <c r="C31" s="59"/>
      <c r="D31" s="59"/>
      <c r="E31" s="59"/>
      <c r="F31" s="59"/>
    </row>
    <row r="32" s="108" customFormat="true" ht="13.5" hidden="false" customHeight="false" outlineLevel="0" collapsed="false">
      <c r="B32" s="59"/>
      <c r="C32" s="59"/>
      <c r="D32" s="59"/>
      <c r="E32" s="59"/>
      <c r="F32" s="59"/>
    </row>
    <row r="33" s="108" customFormat="true" ht="13.5" hidden="false" customHeight="false" outlineLevel="0" collapsed="false">
      <c r="B33" s="59"/>
      <c r="C33" s="59"/>
      <c r="D33" s="59"/>
      <c r="E33" s="59"/>
      <c r="F33" s="59"/>
    </row>
    <row r="34" s="108" customFormat="true" ht="13.5" hidden="false" customHeight="false" outlineLevel="0" collapsed="false">
      <c r="B34" s="59"/>
      <c r="C34" s="59"/>
      <c r="D34" s="59"/>
      <c r="E34" s="59"/>
      <c r="F34" s="59"/>
    </row>
    <row r="35" s="108" customFormat="true" ht="13.5" hidden="false" customHeight="false" outlineLevel="0" collapsed="false">
      <c r="B35" s="59"/>
      <c r="C35" s="59"/>
      <c r="D35" s="59"/>
      <c r="E35" s="59"/>
      <c r="F35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52.66"/>
    <col collapsed="false" customWidth="true" hidden="false" outlineLevel="0" max="2" min="2" style="45" width="15.33"/>
    <col collapsed="false" customWidth="true" hidden="false" outlineLevel="0" max="3" min="3" style="45" width="1.67"/>
    <col collapsed="false" customWidth="true" hidden="false" outlineLevel="0" max="4" min="4" style="45" width="15.33"/>
    <col collapsed="false" customWidth="true" hidden="false" outlineLevel="0" max="5" min="5" style="45" width="1.67"/>
    <col collapsed="false" customWidth="true" hidden="false" outlineLevel="0" max="6" min="6" style="45" width="15.33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7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204</v>
      </c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107"/>
      <c r="B6" s="52"/>
      <c r="C6" s="52"/>
      <c r="D6" s="52"/>
      <c r="E6" s="52"/>
      <c r="F6" s="52"/>
    </row>
    <row r="8" s="129" customFormat="true" ht="15" hidden="false" customHeight="false" outlineLevel="0" collapsed="false">
      <c r="B8" s="130" t="s">
        <v>64</v>
      </c>
      <c r="C8" s="130"/>
      <c r="D8" s="130"/>
      <c r="E8" s="130"/>
      <c r="F8" s="130" t="s">
        <v>65</v>
      </c>
    </row>
    <row r="9" s="129" customFormat="true" ht="15" hidden="false" customHeight="false" outlineLevel="0" collapsed="false">
      <c r="B9" s="130" t="s">
        <v>66</v>
      </c>
      <c r="C9" s="130"/>
      <c r="D9" s="130" t="s">
        <v>67</v>
      </c>
      <c r="E9" s="130"/>
      <c r="F9" s="130" t="s">
        <v>66</v>
      </c>
    </row>
    <row r="10" s="129" customFormat="true" ht="15" hidden="false" customHeight="false" outlineLevel="0" collapsed="false">
      <c r="B10" s="131" t="s">
        <v>68</v>
      </c>
      <c r="C10" s="130"/>
      <c r="D10" s="131" t="s">
        <v>68</v>
      </c>
      <c r="E10" s="130"/>
      <c r="F10" s="131" t="s">
        <v>68</v>
      </c>
    </row>
    <row r="11" s="132" customFormat="true" ht="15" hidden="false" customHeight="false" outlineLevel="0" collapsed="false">
      <c r="A11" s="132" t="s">
        <v>27</v>
      </c>
      <c r="B11" s="133" t="n">
        <v>17702485</v>
      </c>
      <c r="C11" s="133"/>
      <c r="D11" s="133" t="n">
        <f aca="false">'105'!D11+'113'!D11</f>
        <v>345173</v>
      </c>
      <c r="E11" s="133"/>
      <c r="F11" s="133" t="n">
        <f aca="false">+B11+D11</f>
        <v>18047658</v>
      </c>
    </row>
    <row r="12" s="132" customFormat="true" ht="15" hidden="false" customHeight="false" outlineLevel="0" collapsed="false">
      <c r="B12" s="133"/>
      <c r="C12" s="133"/>
      <c r="D12" s="133"/>
      <c r="E12" s="133"/>
      <c r="F12" s="133"/>
    </row>
    <row r="13" s="129" customFormat="true" ht="15.75" hidden="false" customHeight="true" outlineLevel="0" collapsed="false">
      <c r="A13" s="129" t="s">
        <v>75</v>
      </c>
      <c r="B13" s="134" t="n">
        <v>48903829</v>
      </c>
      <c r="C13" s="63"/>
      <c r="D13" s="134" t="n">
        <f aca="false">'105'!D14+'113'!D14</f>
        <v>-16300</v>
      </c>
      <c r="E13" s="63"/>
      <c r="F13" s="134" t="n">
        <f aca="false">B13+D13</f>
        <v>48887529</v>
      </c>
    </row>
    <row r="14" s="129" customFormat="true" ht="15" hidden="false" customHeight="false" outlineLevel="0" collapsed="false">
      <c r="B14" s="63"/>
      <c r="C14" s="63"/>
      <c r="D14" s="63"/>
      <c r="E14" s="63"/>
      <c r="F14" s="63"/>
    </row>
    <row r="15" s="132" customFormat="true" ht="15.75" hidden="false" customHeight="false" outlineLevel="0" collapsed="false">
      <c r="A15" s="132" t="s">
        <v>33</v>
      </c>
      <c r="B15" s="135" t="n">
        <f aca="false">B11+B13</f>
        <v>66606314</v>
      </c>
      <c r="C15" s="133"/>
      <c r="D15" s="135" t="n">
        <f aca="false">D11+D13</f>
        <v>328873</v>
      </c>
      <c r="E15" s="133"/>
      <c r="F15" s="135" t="n">
        <f aca="false">F11+F13</f>
        <v>66935187</v>
      </c>
    </row>
    <row r="16" s="129" customFormat="true" ht="15" hidden="false" customHeight="false" outlineLevel="0" collapsed="false">
      <c r="B16" s="63"/>
      <c r="C16" s="63"/>
      <c r="D16" s="63"/>
      <c r="E16" s="63"/>
      <c r="F16" s="63"/>
    </row>
    <row r="17" s="129" customFormat="true" ht="15" hidden="false" customHeight="false" outlineLevel="0" collapsed="false">
      <c r="B17" s="63"/>
      <c r="C17" s="63"/>
      <c r="D17" s="63"/>
      <c r="E17" s="63"/>
      <c r="F17" s="63"/>
    </row>
    <row r="18" s="129" customFormat="true" ht="15" hidden="false" customHeight="false" outlineLevel="0" collapsed="false">
      <c r="A18" s="132" t="s">
        <v>70</v>
      </c>
      <c r="B18" s="63"/>
      <c r="C18" s="63"/>
      <c r="D18" s="63"/>
      <c r="E18" s="63"/>
      <c r="F18" s="63"/>
    </row>
    <row r="19" s="129" customFormat="true" ht="15" hidden="false" customHeight="false" outlineLevel="0" collapsed="false">
      <c r="B19" s="63"/>
      <c r="C19" s="63"/>
      <c r="D19" s="63"/>
      <c r="E19" s="63"/>
      <c r="F19" s="63"/>
    </row>
    <row r="20" s="129" customFormat="true" ht="15" hidden="false" customHeight="false" outlineLevel="0" collapsed="false">
      <c r="A20" s="129" t="s">
        <v>36</v>
      </c>
      <c r="B20" s="63" t="n">
        <v>15679325</v>
      </c>
      <c r="C20" s="63"/>
      <c r="D20" s="63" t="n">
        <f aca="false">'[7]113'!D23</f>
        <v>0</v>
      </c>
      <c r="E20" s="63"/>
      <c r="F20" s="63" t="n">
        <f aca="false">+B20+D20</f>
        <v>15679325</v>
      </c>
    </row>
    <row r="21" s="129" customFormat="true" ht="15" hidden="false" customHeight="false" outlineLevel="0" collapsed="false">
      <c r="B21" s="63"/>
      <c r="C21" s="63"/>
      <c r="D21" s="63"/>
      <c r="E21" s="63"/>
      <c r="F21" s="63"/>
    </row>
    <row r="22" s="129" customFormat="true" ht="15" hidden="false" customHeight="false" outlineLevel="0" collapsed="false">
      <c r="A22" s="129" t="s">
        <v>37</v>
      </c>
      <c r="B22" s="63" t="n">
        <v>7780050</v>
      </c>
      <c r="C22" s="63"/>
      <c r="D22" s="63" t="n">
        <v>0</v>
      </c>
      <c r="E22" s="63"/>
      <c r="F22" s="63" t="n">
        <f aca="false">+B22+D22</f>
        <v>7780050</v>
      </c>
    </row>
    <row r="23" s="129" customFormat="true" ht="15" hidden="false" customHeight="false" outlineLevel="0" collapsed="false">
      <c r="B23" s="63"/>
      <c r="C23" s="63"/>
      <c r="D23" s="63"/>
      <c r="E23" s="63"/>
      <c r="F23" s="63"/>
    </row>
    <row r="24" s="129" customFormat="true" ht="15" hidden="false" customHeight="false" outlineLevel="0" collapsed="false">
      <c r="A24" s="129" t="s">
        <v>38</v>
      </c>
      <c r="B24" s="63" t="n">
        <v>5019212</v>
      </c>
      <c r="C24" s="63"/>
      <c r="D24" s="63" t="n">
        <f aca="false">'[7]113'!D27</f>
        <v>0</v>
      </c>
      <c r="E24" s="63"/>
      <c r="F24" s="63" t="n">
        <f aca="false">+B24+D24</f>
        <v>5019212</v>
      </c>
    </row>
    <row r="25" s="129" customFormat="true" ht="15" hidden="false" customHeight="false" outlineLevel="0" collapsed="false">
      <c r="B25" s="63"/>
      <c r="C25" s="63"/>
      <c r="D25" s="63"/>
      <c r="E25" s="63"/>
      <c r="F25" s="63"/>
    </row>
    <row r="26" s="129" customFormat="true" ht="15" hidden="false" customHeight="false" outlineLevel="0" collapsed="false">
      <c r="A26" s="129" t="s">
        <v>39</v>
      </c>
      <c r="B26" s="63" t="n">
        <v>164775</v>
      </c>
      <c r="C26" s="63"/>
      <c r="D26" s="63" t="n">
        <f aca="false">'[7]113'!D29</f>
        <v>0</v>
      </c>
      <c r="E26" s="63"/>
      <c r="F26" s="63" t="n">
        <f aca="false">+B26+D26</f>
        <v>164775</v>
      </c>
    </row>
    <row r="27" s="129" customFormat="true" ht="15" hidden="false" customHeight="false" outlineLevel="0" collapsed="false">
      <c r="B27" s="63"/>
      <c r="C27" s="63"/>
      <c r="D27" s="63"/>
      <c r="E27" s="63"/>
      <c r="F27" s="63"/>
    </row>
    <row r="28" s="129" customFormat="true" ht="15" hidden="false" customHeight="false" outlineLevel="0" collapsed="false">
      <c r="A28" s="129" t="s">
        <v>41</v>
      </c>
      <c r="B28" s="63" t="n">
        <v>20671048</v>
      </c>
      <c r="C28" s="63"/>
      <c r="D28" s="63" t="n">
        <f aca="false">'105'!D35+'113'!D38</f>
        <v>483873</v>
      </c>
      <c r="E28" s="63"/>
      <c r="F28" s="63" t="n">
        <f aca="false">+B28+D28</f>
        <v>21154921</v>
      </c>
    </row>
    <row r="29" s="129" customFormat="true" ht="15" hidden="false" customHeight="false" outlineLevel="0" collapsed="false">
      <c r="B29" s="63"/>
      <c r="C29" s="63"/>
      <c r="D29" s="63"/>
      <c r="E29" s="63"/>
      <c r="F29" s="63"/>
    </row>
    <row r="30" s="129" customFormat="true" ht="15" hidden="true" customHeight="false" outlineLevel="0" collapsed="false">
      <c r="A30" s="129" t="s">
        <v>41</v>
      </c>
      <c r="B30" s="63" t="n">
        <v>0</v>
      </c>
      <c r="C30" s="63"/>
      <c r="D30" s="63" t="n">
        <v>0</v>
      </c>
      <c r="E30" s="63"/>
      <c r="F30" s="63" t="n">
        <f aca="false">+B30+D30</f>
        <v>0</v>
      </c>
    </row>
    <row r="31" s="129" customFormat="true" ht="15" hidden="true" customHeight="false" outlineLevel="0" collapsed="false">
      <c r="B31" s="63"/>
      <c r="C31" s="63"/>
      <c r="D31" s="63"/>
      <c r="E31" s="63"/>
      <c r="F31" s="63"/>
    </row>
    <row r="32" s="129" customFormat="true" ht="15" hidden="false" customHeight="false" outlineLevel="0" collapsed="false">
      <c r="A32" s="129" t="s">
        <v>42</v>
      </c>
      <c r="B32" s="63" t="n">
        <v>6490056</v>
      </c>
      <c r="C32" s="63"/>
      <c r="D32" s="63" t="n">
        <v>0</v>
      </c>
      <c r="E32" s="63"/>
      <c r="F32" s="63" t="n">
        <f aca="false">+B32+D32</f>
        <v>6490056</v>
      </c>
    </row>
    <row r="33" s="129" customFormat="true" ht="15" hidden="false" customHeight="false" outlineLevel="0" collapsed="false">
      <c r="B33" s="63"/>
      <c r="C33" s="63"/>
      <c r="D33" s="63"/>
      <c r="E33" s="63"/>
      <c r="F33" s="63"/>
    </row>
    <row r="34" s="129" customFormat="true" ht="15" hidden="false" customHeight="false" outlineLevel="0" collapsed="false">
      <c r="A34" s="129" t="s">
        <v>43</v>
      </c>
      <c r="B34" s="134" t="n">
        <v>2195090</v>
      </c>
      <c r="C34" s="63"/>
      <c r="D34" s="134" t="n">
        <v>0</v>
      </c>
      <c r="E34" s="63"/>
      <c r="F34" s="134" t="n">
        <f aca="false">D34+B34</f>
        <v>2195090</v>
      </c>
    </row>
    <row r="35" s="129" customFormat="true" ht="15" hidden="false" customHeight="false" outlineLevel="0" collapsed="false">
      <c r="B35" s="63"/>
      <c r="C35" s="63"/>
      <c r="D35" s="63"/>
      <c r="E35" s="63"/>
      <c r="F35" s="63"/>
    </row>
    <row r="36" s="129" customFormat="true" ht="15" hidden="false" customHeight="false" outlineLevel="0" collapsed="false">
      <c r="B36" s="63"/>
      <c r="C36" s="63"/>
      <c r="D36" s="63"/>
      <c r="E36" s="63"/>
      <c r="F36" s="63"/>
    </row>
    <row r="37" s="132" customFormat="true" ht="15.75" hidden="false" customHeight="false" outlineLevel="0" collapsed="false">
      <c r="A37" s="132" t="s">
        <v>71</v>
      </c>
      <c r="B37" s="135" t="n">
        <f aca="false">B34+B32+B30+B28+B26+B24+B22+B20</f>
        <v>57999556</v>
      </c>
      <c r="C37" s="133"/>
      <c r="D37" s="135" t="n">
        <f aca="false">D34+D32+D30+D28+D26+D24+D22+D20</f>
        <v>483873</v>
      </c>
      <c r="E37" s="133"/>
      <c r="F37" s="135" t="n">
        <f aca="false">F34+F32+F30+F28+F26+F24+F22+F20</f>
        <v>58483429</v>
      </c>
    </row>
    <row r="38" s="129" customFormat="true" ht="15" hidden="false" customHeight="false" outlineLevel="0" collapsed="false">
      <c r="B38" s="63"/>
      <c r="C38" s="63"/>
      <c r="D38" s="63"/>
      <c r="E38" s="63"/>
      <c r="F38" s="63"/>
    </row>
    <row r="39" s="132" customFormat="true" ht="15" hidden="false" customHeight="false" outlineLevel="0" collapsed="false">
      <c r="A39" s="132" t="s">
        <v>72</v>
      </c>
      <c r="B39" s="133"/>
      <c r="C39" s="133"/>
      <c r="D39" s="133"/>
      <c r="E39" s="133"/>
      <c r="F39" s="133"/>
    </row>
    <row r="40" s="132" customFormat="true" ht="15.75" hidden="false" customHeight="false" outlineLevel="0" collapsed="false">
      <c r="A40" s="132" t="s">
        <v>73</v>
      </c>
      <c r="B40" s="136" t="n">
        <f aca="false">B15-B37</f>
        <v>8606758</v>
      </c>
      <c r="C40" s="133"/>
      <c r="D40" s="136" t="n">
        <f aca="false">D15-D37</f>
        <v>-155000</v>
      </c>
      <c r="E40" s="133"/>
      <c r="F40" s="136" t="n">
        <f aca="false">F15-F37</f>
        <v>8451758</v>
      </c>
    </row>
    <row r="41" s="129" customFormat="true" ht="15.75" hidden="false" customHeight="false" outlineLevel="0" collapsed="false">
      <c r="B41" s="63"/>
      <c r="C41" s="63"/>
      <c r="D41" s="63"/>
      <c r="E41" s="63"/>
      <c r="F41" s="63"/>
    </row>
    <row r="42" s="129" customFormat="true" ht="15" hidden="false" customHeight="false" outlineLevel="0" collapsed="false">
      <c r="B42" s="63"/>
      <c r="C42" s="63"/>
      <c r="D42" s="63"/>
      <c r="E42" s="63"/>
      <c r="F42" s="63"/>
    </row>
    <row r="43" s="129" customFormat="true" ht="15" hidden="false" customHeight="false" outlineLevel="0" collapsed="false">
      <c r="B43" s="63"/>
      <c r="C43" s="63"/>
      <c r="D43" s="63"/>
      <c r="E43" s="63"/>
      <c r="F43" s="63"/>
    </row>
    <row r="44" s="129" customFormat="true" ht="15" hidden="false" customHeight="false" outlineLevel="0" collapsed="false">
      <c r="B44" s="63"/>
      <c r="C44" s="63"/>
      <c r="D44" s="63"/>
      <c r="E44" s="63"/>
      <c r="F44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6" width="52.66"/>
    <col collapsed="false" customWidth="true" hidden="false" outlineLevel="0" max="2" min="2" style="45" width="19.34"/>
    <col collapsed="false" customWidth="true" hidden="false" outlineLevel="0" max="3" min="3" style="45" width="1.67"/>
    <col collapsed="false" customWidth="true" hidden="false" outlineLevel="0" max="4" min="4" style="45" width="19.34"/>
    <col collapsed="false" customWidth="true" hidden="false" outlineLevel="0" max="5" min="5" style="45" width="1.67"/>
    <col collapsed="false" customWidth="true" hidden="false" outlineLevel="0" max="6" min="6" style="45" width="19.34"/>
    <col collapsed="false" customWidth="true" hidden="false" outlineLevel="0" max="7" min="7" style="66" width="15.33"/>
    <col collapsed="false" customWidth="false" hidden="false" outlineLevel="0" max="16384" min="8" style="66" width="9.11"/>
  </cols>
  <sheetData>
    <row r="1" customFormat="false" ht="17.25" hidden="false" customHeight="false" outlineLevel="0" collapsed="false">
      <c r="A1" s="67" t="str">
        <f aca="false">[9]Cons!A1</f>
        <v>ST. CHARLES PARISH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8" t="str">
        <f aca="false">[9]Cons!A2</f>
        <v>2011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Cons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205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206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8" s="74" customFormat="true" ht="13.5" hidden="false" customHeight="false" outlineLevel="0" collapsed="false">
      <c r="B8" s="56" t="s">
        <v>64</v>
      </c>
      <c r="C8" s="56"/>
      <c r="D8" s="56"/>
      <c r="E8" s="56"/>
      <c r="F8" s="56" t="s">
        <v>65</v>
      </c>
    </row>
    <row r="9" s="74" customFormat="true" ht="13.5" hidden="false" customHeight="false" outlineLevel="0" collapsed="false">
      <c r="B9" s="56" t="s">
        <v>66</v>
      </c>
      <c r="C9" s="56"/>
      <c r="D9" s="56" t="s">
        <v>67</v>
      </c>
      <c r="E9" s="56"/>
      <c r="F9" s="56" t="s">
        <v>66</v>
      </c>
    </row>
    <row r="10" s="74" customFormat="true" ht="13.5" hidden="false" customHeight="false" outlineLevel="0" collapsed="false">
      <c r="B10" s="109" t="s">
        <v>68</v>
      </c>
      <c r="C10" s="56"/>
      <c r="D10" s="109" t="s">
        <v>68</v>
      </c>
      <c r="E10" s="56"/>
      <c r="F10" s="109" t="s">
        <v>68</v>
      </c>
    </row>
    <row r="11" s="76" customFormat="true" ht="13.5" hidden="false" customHeight="false" outlineLevel="0" collapsed="false">
      <c r="A11" s="76" t="s">
        <v>27</v>
      </c>
      <c r="B11" s="58" t="n">
        <v>1863303</v>
      </c>
      <c r="C11" s="58"/>
      <c r="D11" s="58" t="n">
        <v>0</v>
      </c>
      <c r="E11" s="58"/>
      <c r="F11" s="58" t="n">
        <f aca="false">+B11+D11</f>
        <v>1863303</v>
      </c>
    </row>
    <row r="12" s="76" customFormat="true" ht="13.5" hidden="false" customHeight="false" outlineLevel="0" collapsed="false">
      <c r="B12" s="58"/>
      <c r="C12" s="58"/>
      <c r="D12" s="58"/>
      <c r="E12" s="58"/>
      <c r="F12" s="58"/>
    </row>
    <row r="13" s="74" customFormat="true" ht="15.75" hidden="false" customHeight="true" outlineLevel="0" collapsed="false">
      <c r="A13" s="74" t="s">
        <v>207</v>
      </c>
    </row>
    <row r="14" s="74" customFormat="true" ht="15.75" hidden="false" customHeight="true" outlineLevel="0" collapsed="false">
      <c r="A14" s="137" t="s">
        <v>208</v>
      </c>
      <c r="B14" s="60" t="n">
        <v>1549000</v>
      </c>
      <c r="C14" s="59"/>
      <c r="D14" s="60" t="n">
        <v>0</v>
      </c>
      <c r="E14" s="59"/>
      <c r="F14" s="60" t="n">
        <f aca="false">B14+D14</f>
        <v>1549000</v>
      </c>
    </row>
    <row r="15" s="74" customFormat="true" ht="15.75" hidden="false" customHeight="true" outlineLevel="0" collapsed="false">
      <c r="A15" s="74" t="s">
        <v>209</v>
      </c>
      <c r="B15" s="59" t="n">
        <f aca="false">SUM(B14:B14)</f>
        <v>1549000</v>
      </c>
      <c r="C15" s="59"/>
      <c r="D15" s="59" t="n">
        <f aca="false">SUM(D14)</f>
        <v>0</v>
      </c>
      <c r="E15" s="59"/>
      <c r="F15" s="59" t="n">
        <f aca="false">SUM(F14:F14)</f>
        <v>1549000</v>
      </c>
    </row>
    <row r="16" s="74" customFormat="true" ht="13.5" hidden="false" customHeight="false" outlineLevel="0" collapsed="false">
      <c r="B16" s="59"/>
      <c r="C16" s="59"/>
      <c r="D16" s="59"/>
      <c r="E16" s="59"/>
      <c r="F16" s="59"/>
    </row>
    <row r="17" s="76" customFormat="true" ht="14.25" hidden="false" customHeight="false" outlineLevel="0" collapsed="false">
      <c r="A17" s="76" t="s">
        <v>33</v>
      </c>
      <c r="B17" s="61" t="n">
        <f aca="false">B11+B15</f>
        <v>3412303</v>
      </c>
      <c r="C17" s="58"/>
      <c r="D17" s="61" t="n">
        <f aca="false">D11+D15</f>
        <v>0</v>
      </c>
      <c r="E17" s="58"/>
      <c r="F17" s="61" t="n">
        <f aca="false">F11+F15</f>
        <v>3412303</v>
      </c>
    </row>
    <row r="18" s="74" customFormat="true" ht="13.5" hidden="false" customHeight="false" outlineLevel="0" collapsed="false">
      <c r="B18" s="59"/>
      <c r="C18" s="59"/>
      <c r="D18" s="59"/>
      <c r="E18" s="59"/>
      <c r="F18" s="59"/>
    </row>
    <row r="19" s="74" customFormat="true" ht="13.5" hidden="false" customHeight="false" outlineLevel="0" collapsed="false">
      <c r="B19" s="59"/>
      <c r="C19" s="59"/>
      <c r="D19" s="59"/>
      <c r="E19" s="59"/>
      <c r="F19" s="59"/>
    </row>
    <row r="20" s="74" customFormat="true" ht="13.5" hidden="false" customHeight="false" outlineLevel="0" collapsed="false">
      <c r="A20" s="76" t="s">
        <v>70</v>
      </c>
      <c r="B20" s="59"/>
      <c r="C20" s="59"/>
      <c r="D20" s="59"/>
      <c r="E20" s="59"/>
      <c r="F20" s="59"/>
    </row>
    <row r="21" s="74" customFormat="true" ht="13.5" hidden="false" customHeight="false" outlineLevel="0" collapsed="false">
      <c r="B21" s="59"/>
      <c r="C21" s="59"/>
      <c r="D21" s="59"/>
      <c r="E21" s="59"/>
      <c r="F21" s="59"/>
    </row>
    <row r="22" s="74" customFormat="true" ht="13.5" hidden="false" customHeight="false" outlineLevel="0" collapsed="false">
      <c r="A22" s="74" t="s">
        <v>36</v>
      </c>
      <c r="B22" s="59" t="n">
        <v>54535</v>
      </c>
      <c r="C22" s="59"/>
      <c r="D22" s="59" t="n">
        <v>0</v>
      </c>
      <c r="E22" s="59"/>
      <c r="F22" s="59" t="n">
        <f aca="false">+B22+D22</f>
        <v>54535</v>
      </c>
    </row>
    <row r="23" s="74" customFormat="true" ht="13.5" hidden="false" customHeight="false" outlineLevel="0" collapsed="false">
      <c r="B23" s="59"/>
      <c r="C23" s="59"/>
      <c r="D23" s="59"/>
      <c r="E23" s="59"/>
      <c r="F23" s="59"/>
    </row>
    <row r="24" s="74" customFormat="true" ht="13.5" hidden="false" customHeight="false" outlineLevel="0" collapsed="false">
      <c r="A24" s="74" t="s">
        <v>37</v>
      </c>
      <c r="B24" s="59" t="n">
        <v>1269195</v>
      </c>
      <c r="C24" s="59"/>
      <c r="D24" s="59" t="n">
        <v>0</v>
      </c>
      <c r="E24" s="59"/>
      <c r="F24" s="59" t="n">
        <f aca="false">+B24+D24</f>
        <v>1269195</v>
      </c>
    </row>
    <row r="25" s="74" customFormat="true" ht="13.5" hidden="false" customHeight="false" outlineLevel="0" collapsed="false">
      <c r="B25" s="59"/>
      <c r="C25" s="59"/>
      <c r="D25" s="59"/>
      <c r="E25" s="59"/>
      <c r="F25" s="59"/>
    </row>
    <row r="26" s="74" customFormat="true" ht="13.5" hidden="false" customHeight="false" outlineLevel="0" collapsed="false">
      <c r="A26" s="74" t="s">
        <v>38</v>
      </c>
      <c r="B26" s="59" t="n">
        <v>50280</v>
      </c>
      <c r="C26" s="59"/>
      <c r="D26" s="59" t="n">
        <v>0</v>
      </c>
      <c r="E26" s="59"/>
      <c r="F26" s="59" t="n">
        <f aca="false">+B26+D26</f>
        <v>50280</v>
      </c>
    </row>
    <row r="27" s="74" customFormat="true" ht="13.5" hidden="false" customHeight="false" outlineLevel="0" collapsed="false">
      <c r="B27" s="59"/>
      <c r="C27" s="59"/>
      <c r="D27" s="59"/>
      <c r="E27" s="59"/>
      <c r="F27" s="59"/>
    </row>
    <row r="28" s="74" customFormat="true" ht="13.5" hidden="false" customHeight="false" outlineLevel="0" collapsed="false">
      <c r="A28" s="74" t="s">
        <v>39</v>
      </c>
      <c r="B28" s="59" t="n">
        <v>2000</v>
      </c>
      <c r="C28" s="59"/>
      <c r="D28" s="59" t="n">
        <v>0</v>
      </c>
      <c r="E28" s="59"/>
      <c r="F28" s="59" t="n">
        <f aca="false">+B28+D28</f>
        <v>2000</v>
      </c>
    </row>
    <row r="29" s="74" customFormat="true" ht="13.5" hidden="false" customHeight="false" outlineLevel="0" collapsed="false">
      <c r="B29" s="59"/>
      <c r="C29" s="59"/>
      <c r="D29" s="59"/>
      <c r="E29" s="59"/>
      <c r="F29" s="59"/>
    </row>
    <row r="30" s="74" customFormat="true" ht="13.5" hidden="false" customHeight="false" outlineLevel="0" collapsed="false">
      <c r="A30" s="74" t="s">
        <v>41</v>
      </c>
      <c r="B30" s="59"/>
      <c r="C30" s="59"/>
      <c r="D30" s="59"/>
      <c r="E30" s="59"/>
      <c r="F30" s="59"/>
    </row>
    <row r="31" s="74" customFormat="true" ht="13.5" hidden="false" customHeight="false" outlineLevel="0" collapsed="false">
      <c r="A31" s="74" t="s">
        <v>210</v>
      </c>
      <c r="B31" s="59" t="n">
        <v>195000</v>
      </c>
      <c r="C31" s="59"/>
      <c r="D31" s="59" t="n">
        <v>155000</v>
      </c>
      <c r="E31" s="59"/>
      <c r="F31" s="59" t="n">
        <f aca="false">+B31+D31</f>
        <v>350000</v>
      </c>
    </row>
    <row r="32" s="74" customFormat="true" ht="13.5" hidden="false" customHeight="false" outlineLevel="0" collapsed="false">
      <c r="A32" s="74" t="s">
        <v>211</v>
      </c>
      <c r="B32" s="59" t="n">
        <v>80000</v>
      </c>
      <c r="C32" s="59"/>
      <c r="D32" s="59" t="n">
        <v>0</v>
      </c>
      <c r="E32" s="59"/>
      <c r="F32" s="59" t="n">
        <f aca="false">+B32+D32</f>
        <v>80000</v>
      </c>
    </row>
    <row r="33" s="74" customFormat="true" ht="13.5" hidden="false" customHeight="false" outlineLevel="0" collapsed="false">
      <c r="A33" s="74" t="s">
        <v>212</v>
      </c>
      <c r="B33" s="59" t="n">
        <v>20000</v>
      </c>
      <c r="C33" s="59"/>
      <c r="D33" s="59" t="n">
        <v>0</v>
      </c>
      <c r="E33" s="59"/>
      <c r="F33" s="59" t="n">
        <f aca="false">+B33+D33</f>
        <v>20000</v>
      </c>
    </row>
    <row r="34" s="74" customFormat="true" ht="13.5" hidden="false" customHeight="false" outlineLevel="0" collapsed="false">
      <c r="A34" s="74" t="s">
        <v>213</v>
      </c>
      <c r="B34" s="59" t="n">
        <v>7500</v>
      </c>
      <c r="C34" s="59"/>
      <c r="D34" s="59" t="n">
        <v>0</v>
      </c>
      <c r="E34" s="59"/>
      <c r="F34" s="59" t="n">
        <f aca="false">+B34+D34</f>
        <v>7500</v>
      </c>
    </row>
    <row r="35" s="74" customFormat="true" ht="13.5" hidden="false" customHeight="false" outlineLevel="0" collapsed="false">
      <c r="A35" s="74" t="s">
        <v>100</v>
      </c>
      <c r="B35" s="82" t="n">
        <f aca="false">SUM(B31:B34)</f>
        <v>302500</v>
      </c>
      <c r="C35" s="59"/>
      <c r="D35" s="82" t="n">
        <f aca="false">SUM(D31:D34)</f>
        <v>155000</v>
      </c>
      <c r="E35" s="59"/>
      <c r="F35" s="82" t="n">
        <f aca="false">SUM(F31:F34)</f>
        <v>457500</v>
      </c>
    </row>
    <row r="36" s="74" customFormat="true" ht="13.5" hidden="false" customHeight="false" outlineLevel="0" collapsed="false">
      <c r="B36" s="59"/>
      <c r="C36" s="59"/>
      <c r="D36" s="59"/>
      <c r="E36" s="59"/>
      <c r="F36" s="59" t="n">
        <f aca="false">+B36+D36</f>
        <v>0</v>
      </c>
    </row>
    <row r="37" s="74" customFormat="true" ht="13.5" hidden="false" customHeight="false" outlineLevel="0" collapsed="false">
      <c r="A37" s="74" t="s">
        <v>42</v>
      </c>
      <c r="B37" s="59" t="n">
        <v>58000</v>
      </c>
      <c r="C37" s="59"/>
      <c r="D37" s="59" t="n">
        <v>0</v>
      </c>
      <c r="E37" s="59"/>
      <c r="F37" s="59" t="n">
        <f aca="false">+B37+D37</f>
        <v>58000</v>
      </c>
    </row>
    <row r="38" s="74" customFormat="true" ht="13.5" hidden="false" customHeight="false" outlineLevel="0" collapsed="false">
      <c r="B38" s="59"/>
      <c r="C38" s="59"/>
      <c r="D38" s="59"/>
      <c r="E38" s="59"/>
      <c r="F38" s="59"/>
    </row>
    <row r="39" s="74" customFormat="true" ht="13.5" hidden="false" customHeight="false" outlineLevel="0" collapsed="false">
      <c r="A39" s="74" t="s">
        <v>43</v>
      </c>
      <c r="B39" s="60" t="n">
        <v>45000</v>
      </c>
      <c r="C39" s="59"/>
      <c r="D39" s="60" t="n">
        <v>0</v>
      </c>
      <c r="E39" s="59"/>
      <c r="F39" s="60" t="n">
        <f aca="false">D39+B39</f>
        <v>45000</v>
      </c>
    </row>
    <row r="40" s="74" customFormat="true" ht="13.5" hidden="false" customHeight="false" outlineLevel="0" collapsed="false">
      <c r="B40" s="59"/>
      <c r="C40" s="59"/>
      <c r="D40" s="59"/>
      <c r="E40" s="59"/>
      <c r="F40" s="59"/>
    </row>
    <row r="41" s="74" customFormat="true" ht="13.5" hidden="true" customHeight="false" outlineLevel="0" collapsed="false">
      <c r="B41" s="59"/>
      <c r="C41" s="59"/>
      <c r="D41" s="59"/>
      <c r="E41" s="59"/>
      <c r="F41" s="59"/>
    </row>
    <row r="42" s="76" customFormat="true" ht="14.25" hidden="false" customHeight="false" outlineLevel="0" collapsed="false">
      <c r="A42" s="76" t="s">
        <v>71</v>
      </c>
      <c r="B42" s="61" t="n">
        <f aca="false">B22+B24+B26+B28+B35+B37+B39</f>
        <v>1781510</v>
      </c>
      <c r="C42" s="58"/>
      <c r="D42" s="61" t="n">
        <f aca="false">D22+D24+D26+D28+D35+D37+D39</f>
        <v>155000</v>
      </c>
      <c r="E42" s="58"/>
      <c r="F42" s="61" t="n">
        <f aca="false">F22+F24+F26+F28+F35+F37+F39</f>
        <v>1936510</v>
      </c>
    </row>
    <row r="43" s="74" customFormat="true" ht="13.5" hidden="false" customHeight="false" outlineLevel="0" collapsed="false">
      <c r="B43" s="59"/>
      <c r="C43" s="59"/>
      <c r="D43" s="59"/>
      <c r="E43" s="59"/>
      <c r="F43" s="59"/>
    </row>
    <row r="44" s="76" customFormat="true" ht="13.5" hidden="false" customHeight="false" outlineLevel="0" collapsed="false">
      <c r="A44" s="76" t="s">
        <v>72</v>
      </c>
      <c r="B44" s="58"/>
      <c r="C44" s="58"/>
      <c r="D44" s="58"/>
      <c r="E44" s="58"/>
      <c r="F44" s="58"/>
    </row>
    <row r="45" s="76" customFormat="true" ht="14.25" hidden="false" customHeight="false" outlineLevel="0" collapsed="false">
      <c r="A45" s="76" t="s">
        <v>73</v>
      </c>
      <c r="B45" s="62" t="n">
        <f aca="false">B17-B42</f>
        <v>1630793</v>
      </c>
      <c r="C45" s="58"/>
      <c r="D45" s="62" t="n">
        <f aca="false">D17-D42</f>
        <v>-155000</v>
      </c>
      <c r="E45" s="58"/>
      <c r="F45" s="62" t="n">
        <f aca="false">F17-F42</f>
        <v>1475793</v>
      </c>
    </row>
    <row r="46" s="74" customFormat="true" ht="14.25" hidden="false" customHeight="false" outlineLevel="0" collapsed="false">
      <c r="B46" s="59"/>
      <c r="C46" s="59"/>
      <c r="D46" s="59"/>
      <c r="E46" s="59"/>
      <c r="F46" s="59"/>
    </row>
    <row r="47" s="74" customFormat="true" ht="13.5" hidden="false" customHeight="false" outlineLevel="0" collapsed="false">
      <c r="B47" s="59"/>
      <c r="C47" s="59"/>
      <c r="D47" s="59"/>
      <c r="E47" s="59"/>
      <c r="F47" s="59"/>
    </row>
    <row r="48" s="74" customFormat="true" ht="13.5" hidden="false" customHeight="false" outlineLevel="0" collapsed="false">
      <c r="B48" s="59"/>
      <c r="C48" s="59"/>
      <c r="D48" s="59"/>
      <c r="E48" s="59"/>
      <c r="F48" s="59"/>
    </row>
    <row r="49" s="74" customFormat="true" ht="13.5" hidden="false" customHeight="false" outlineLevel="0" collapsed="false">
      <c r="B49" s="59"/>
      <c r="C49" s="59"/>
      <c r="D49" s="59"/>
      <c r="E49" s="59"/>
      <c r="F49" s="59"/>
    </row>
    <row r="50" s="74" customFormat="true" ht="13.5" hidden="false" customHeight="false" outlineLevel="0" collapsed="false">
      <c r="B50" s="59"/>
      <c r="C50" s="59"/>
      <c r="D50" s="59"/>
      <c r="E50" s="59"/>
      <c r="F50" s="59"/>
    </row>
    <row r="51" s="74" customFormat="true" ht="13.5" hidden="false" customHeight="false" outlineLevel="0" collapsed="false">
      <c r="B51" s="59"/>
      <c r="C51" s="59"/>
      <c r="D51" s="59"/>
      <c r="E51" s="59"/>
      <c r="F51" s="59"/>
    </row>
    <row r="52" s="74" customFormat="true" ht="13.5" hidden="false" customHeight="false" outlineLevel="0" collapsed="false">
      <c r="B52" s="59"/>
      <c r="C52" s="59"/>
      <c r="D52" s="59"/>
      <c r="E52" s="59"/>
      <c r="F52" s="59"/>
    </row>
    <row r="53" s="74" customFormat="true" ht="13.5" hidden="false" customHeight="false" outlineLevel="0" collapsed="false">
      <c r="B53" s="59"/>
      <c r="C53" s="59"/>
      <c r="D53" s="59"/>
      <c r="E53" s="59"/>
      <c r="F53" s="59"/>
    </row>
    <row r="54" s="74" customFormat="true" ht="13.5" hidden="false" customHeight="false" outlineLevel="0" collapsed="false">
      <c r="B54" s="59"/>
      <c r="C54" s="59"/>
      <c r="D54" s="59"/>
      <c r="E54" s="59"/>
      <c r="F54" s="59"/>
    </row>
    <row r="55" s="74" customFormat="true" ht="13.5" hidden="false" customHeight="false" outlineLevel="0" collapsed="false">
      <c r="B55" s="59"/>
      <c r="C55" s="59"/>
      <c r="D55" s="59"/>
      <c r="E55" s="59"/>
      <c r="F55" s="59"/>
    </row>
    <row r="56" s="74" customFormat="true" ht="13.5" hidden="false" customHeight="false" outlineLevel="0" collapsed="false">
      <c r="B56" s="59"/>
      <c r="C56" s="59"/>
      <c r="D56" s="59"/>
      <c r="E56" s="59"/>
      <c r="F56" s="59"/>
    </row>
    <row r="57" s="74" customFormat="true" ht="13.5" hidden="false" customHeight="false" outlineLevel="0" collapsed="false">
      <c r="B57" s="59"/>
      <c r="C57" s="59"/>
      <c r="D57" s="59"/>
      <c r="E57" s="59"/>
      <c r="F57" s="59"/>
    </row>
    <row r="58" s="74" customFormat="true" ht="13.5" hidden="false" customHeight="false" outlineLevel="0" collapsed="false">
      <c r="B58" s="59"/>
      <c r="C58" s="59"/>
      <c r="D58" s="59"/>
      <c r="E58" s="59"/>
      <c r="F58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83" width="32.11"/>
    <col collapsed="false" customWidth="true" hidden="false" outlineLevel="0" max="2" min="2" style="83" width="15.33"/>
    <col collapsed="false" customWidth="true" hidden="false" outlineLevel="0" max="3" min="3" style="83" width="1.1"/>
    <col collapsed="false" customWidth="true" hidden="false" outlineLevel="0" max="4" min="4" style="83" width="49.33"/>
    <col collapsed="false" customWidth="true" hidden="false" outlineLevel="0" max="5" min="5" style="83" width="13.88"/>
    <col collapsed="false" customWidth="false" hidden="false" outlineLevel="0" max="16384" min="6" style="83" width="9.11"/>
  </cols>
  <sheetData>
    <row r="1" s="66" customFormat="true" ht="17.25" hidden="false" customHeight="false" outlineLevel="0" collapsed="false">
      <c r="A1" s="67" t="str">
        <f aca="false">[8]Cons!A1</f>
        <v>ST. CHARLES PARISH</v>
      </c>
      <c r="B1" s="67"/>
      <c r="C1" s="67"/>
      <c r="D1" s="67"/>
      <c r="E1" s="67"/>
      <c r="F1" s="67"/>
    </row>
    <row r="2" s="66" customFormat="true" ht="15" hidden="false" customHeight="false" outlineLevel="0" collapsed="false">
      <c r="A2" s="68" t="str">
        <f aca="false">'313'!A2</f>
        <v>2012 CONSOLIDATED OPERATING AND CAPITAL BUDGET</v>
      </c>
      <c r="B2" s="68"/>
      <c r="C2" s="68"/>
      <c r="D2" s="68"/>
      <c r="E2" s="68"/>
      <c r="F2" s="68"/>
    </row>
    <row r="3" s="66" customFormat="true" ht="12.75" hidden="false" customHeight="false" outlineLevel="0" collapsed="false">
      <c r="A3" s="69" t="str">
        <f aca="false">'313'!A3</f>
        <v>February 8, 2013</v>
      </c>
      <c r="B3" s="69"/>
      <c r="C3" s="69"/>
      <c r="D3" s="69"/>
      <c r="E3" s="69"/>
      <c r="F3" s="69"/>
    </row>
    <row r="4" s="66" customFormat="tru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214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215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91" t="s">
        <v>216</v>
      </c>
      <c r="B11" s="92" t="n">
        <f aca="false">SUM(E11:E15)</f>
        <v>350000</v>
      </c>
      <c r="C11" s="93"/>
      <c r="D11" s="91" t="s">
        <v>217</v>
      </c>
      <c r="E11" s="92" t="n">
        <v>25000</v>
      </c>
    </row>
    <row r="12" customFormat="false" ht="13.5" hidden="false" customHeight="false" outlineLevel="0" collapsed="false">
      <c r="A12" s="91"/>
      <c r="B12" s="92"/>
      <c r="C12" s="93"/>
      <c r="D12" s="91" t="s">
        <v>218</v>
      </c>
      <c r="E12" s="127" t="n">
        <v>155000</v>
      </c>
    </row>
    <row r="13" customFormat="false" ht="13.5" hidden="false" customHeight="false" outlineLevel="0" collapsed="false">
      <c r="A13" s="91"/>
      <c r="B13" s="92"/>
      <c r="C13" s="93"/>
      <c r="D13" s="91" t="s">
        <v>219</v>
      </c>
      <c r="E13" s="127" t="n">
        <v>60000</v>
      </c>
    </row>
    <row r="14" customFormat="false" ht="13.5" hidden="false" customHeight="false" outlineLevel="0" collapsed="false">
      <c r="A14" s="91"/>
      <c r="B14" s="92"/>
      <c r="C14" s="93"/>
      <c r="D14" s="91" t="s">
        <v>220</v>
      </c>
      <c r="E14" s="127" t="n">
        <v>35000</v>
      </c>
    </row>
    <row r="15" customFormat="false" ht="13.5" hidden="false" customHeight="false" outlineLevel="0" collapsed="false">
      <c r="A15" s="91"/>
      <c r="B15" s="92"/>
      <c r="C15" s="93"/>
      <c r="D15" s="91" t="s">
        <v>221</v>
      </c>
      <c r="E15" s="127" t="n">
        <v>75000</v>
      </c>
    </row>
    <row r="16" customFormat="false" ht="13.5" hidden="false" customHeight="false" outlineLevel="0" collapsed="false">
      <c r="A16" s="91"/>
      <c r="B16" s="92"/>
      <c r="C16" s="93"/>
      <c r="D16" s="91"/>
      <c r="E16" s="94"/>
    </row>
    <row r="17" customFormat="false" ht="13.5" hidden="false" customHeight="false" outlineLevel="0" collapsed="false">
      <c r="A17" s="91" t="s">
        <v>149</v>
      </c>
      <c r="B17" s="92" t="n">
        <v>80000</v>
      </c>
      <c r="C17" s="93"/>
      <c r="D17" s="91" t="s">
        <v>222</v>
      </c>
      <c r="E17" s="127"/>
    </row>
    <row r="18" customFormat="false" ht="13.5" hidden="false" customHeight="false" outlineLevel="0" collapsed="false">
      <c r="A18" s="91"/>
      <c r="B18" s="92"/>
      <c r="C18" s="93"/>
      <c r="D18" s="91"/>
      <c r="E18" s="94"/>
    </row>
    <row r="19" customFormat="false" ht="13.5" hidden="false" customHeight="false" outlineLevel="0" collapsed="false">
      <c r="A19" s="91" t="s">
        <v>154</v>
      </c>
      <c r="B19" s="92" t="n">
        <v>20000</v>
      </c>
      <c r="C19" s="93"/>
      <c r="D19" s="91" t="s">
        <v>223</v>
      </c>
      <c r="E19" s="127"/>
    </row>
    <row r="20" customFormat="false" ht="13.5" hidden="false" customHeight="false" outlineLevel="0" collapsed="false">
      <c r="A20" s="91"/>
      <c r="B20" s="92"/>
      <c r="C20" s="93"/>
      <c r="D20" s="91"/>
      <c r="E20" s="94"/>
    </row>
    <row r="21" customFormat="false" ht="13.5" hidden="false" customHeight="false" outlineLevel="0" collapsed="false">
      <c r="A21" s="91" t="s">
        <v>156</v>
      </c>
      <c r="B21" s="92" t="n">
        <v>7500</v>
      </c>
      <c r="C21" s="93"/>
      <c r="D21" s="91" t="s">
        <v>224</v>
      </c>
      <c r="E21" s="127"/>
    </row>
    <row r="22" customFormat="false" ht="13.5" hidden="false" customHeight="false" outlineLevel="0" collapsed="false">
      <c r="A22" s="91"/>
      <c r="B22" s="92"/>
      <c r="C22" s="93"/>
      <c r="D22" s="91"/>
      <c r="E22" s="94"/>
    </row>
    <row r="23" customFormat="false" ht="13.5" hidden="false" customHeight="false" outlineLevel="0" collapsed="false">
      <c r="A23" s="91"/>
      <c r="B23" s="92"/>
      <c r="C23" s="93"/>
      <c r="D23" s="91"/>
      <c r="E23" s="94"/>
    </row>
    <row r="24" customFormat="false" ht="13.5" hidden="false" customHeight="false" outlineLevel="0" collapsed="false">
      <c r="A24" s="91"/>
      <c r="B24" s="92"/>
      <c r="C24" s="93"/>
      <c r="D24" s="95"/>
      <c r="E24" s="93"/>
    </row>
    <row r="25" customFormat="false" ht="12" hidden="false" customHeight="false" outlineLevel="0" collapsed="false">
      <c r="A25" s="96"/>
      <c r="B25" s="96"/>
      <c r="C25" s="96"/>
      <c r="D25" s="96"/>
      <c r="E25" s="96"/>
    </row>
    <row r="27" customFormat="false" ht="12.75" hidden="false" customHeight="false" outlineLevel="0" collapsed="false"/>
    <row r="28" customFormat="false" ht="14.25" hidden="false" customHeight="false" outlineLevel="0" collapsed="false">
      <c r="A28" s="97" t="s">
        <v>116</v>
      </c>
      <c r="B28" s="98" t="n">
        <f aca="false">SUM(B11:B24)</f>
        <v>457500</v>
      </c>
      <c r="C28" s="98"/>
      <c r="D28" s="99"/>
      <c r="E28" s="99"/>
    </row>
  </sheetData>
  <mergeCells count="7">
    <mergeCell ref="A1:F1"/>
    <mergeCell ref="A2:F2"/>
    <mergeCell ref="A3:F3"/>
    <mergeCell ref="A4:F4"/>
    <mergeCell ref="A5:F5"/>
    <mergeCell ref="A6:F6"/>
    <mergeCell ref="B28:C2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6" width="52.66"/>
    <col collapsed="false" customWidth="true" hidden="false" outlineLevel="0" max="2" min="2" style="45" width="19.34"/>
    <col collapsed="false" customWidth="true" hidden="false" outlineLevel="0" max="3" min="3" style="45" width="1.67"/>
    <col collapsed="false" customWidth="true" hidden="false" outlineLevel="0" max="4" min="4" style="45" width="19.34"/>
    <col collapsed="false" customWidth="true" hidden="false" outlineLevel="0" max="5" min="5" style="45" width="1.67"/>
    <col collapsed="false" customWidth="true" hidden="false" outlineLevel="0" max="6" min="6" style="45" width="19.34"/>
    <col collapsed="false" customWidth="true" hidden="false" outlineLevel="0" max="7" min="7" style="66" width="15.33"/>
    <col collapsed="false" customWidth="false" hidden="false" outlineLevel="0" max="16384" min="8" style="66" width="9.11"/>
  </cols>
  <sheetData>
    <row r="1" customFormat="false" ht="17.25" hidden="false" customHeight="false" outlineLevel="0" collapsed="false">
      <c r="A1" s="67" t="str">
        <f aca="false">[9]Cons!A1</f>
        <v>ST. CHARLES PARISH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8" t="str">
        <f aca="false">[9]Cons!A2</f>
        <v>2011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Cons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225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215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8" s="74" customFormat="true" ht="13.5" hidden="false" customHeight="false" outlineLevel="0" collapsed="false">
      <c r="B8" s="56" t="s">
        <v>64</v>
      </c>
      <c r="C8" s="56"/>
      <c r="D8" s="56"/>
      <c r="E8" s="56"/>
      <c r="F8" s="56" t="s">
        <v>65</v>
      </c>
    </row>
    <row r="9" s="74" customFormat="true" ht="13.5" hidden="false" customHeight="false" outlineLevel="0" collapsed="false">
      <c r="B9" s="56" t="s">
        <v>66</v>
      </c>
      <c r="C9" s="56"/>
      <c r="D9" s="56" t="s">
        <v>67</v>
      </c>
      <c r="E9" s="56"/>
      <c r="F9" s="56" t="s">
        <v>66</v>
      </c>
    </row>
    <row r="10" s="74" customFormat="true" ht="13.5" hidden="false" customHeight="false" outlineLevel="0" collapsed="false">
      <c r="B10" s="109" t="s">
        <v>68</v>
      </c>
      <c r="C10" s="56"/>
      <c r="D10" s="109" t="s">
        <v>68</v>
      </c>
      <c r="E10" s="56"/>
      <c r="F10" s="109" t="s">
        <v>68</v>
      </c>
    </row>
    <row r="11" s="76" customFormat="true" ht="13.5" hidden="false" customHeight="false" outlineLevel="0" collapsed="false">
      <c r="A11" s="76" t="s">
        <v>27</v>
      </c>
      <c r="B11" s="58" t="n">
        <v>987954</v>
      </c>
      <c r="C11" s="58"/>
      <c r="D11" s="58" t="n">
        <f aca="false">-138700+483873</f>
        <v>345173</v>
      </c>
      <c r="E11" s="58"/>
      <c r="F11" s="58" t="n">
        <f aca="false">+B11+D11</f>
        <v>1333127</v>
      </c>
    </row>
    <row r="12" s="76" customFormat="true" ht="13.5" hidden="false" customHeight="false" outlineLevel="0" collapsed="false">
      <c r="B12" s="58"/>
      <c r="C12" s="58"/>
      <c r="D12" s="58"/>
      <c r="E12" s="58"/>
      <c r="F12" s="58"/>
    </row>
    <row r="13" s="74" customFormat="true" ht="15.75" hidden="false" customHeight="true" outlineLevel="0" collapsed="false">
      <c r="A13" s="74" t="s">
        <v>207</v>
      </c>
    </row>
    <row r="14" s="74" customFormat="true" ht="15.75" hidden="false" customHeight="true" outlineLevel="0" collapsed="false">
      <c r="A14" s="74" t="s">
        <v>226</v>
      </c>
      <c r="B14" s="60" t="n">
        <v>6290260</v>
      </c>
      <c r="C14" s="59"/>
      <c r="D14" s="60" t="n">
        <f aca="false">138700-155000</f>
        <v>-16300</v>
      </c>
      <c r="E14" s="59"/>
      <c r="F14" s="60" t="n">
        <f aca="false">B14+D14</f>
        <v>6273960</v>
      </c>
    </row>
    <row r="15" s="74" customFormat="true" ht="15.75" hidden="false" customHeight="true" outlineLevel="0" collapsed="false">
      <c r="A15" s="74" t="s">
        <v>209</v>
      </c>
      <c r="B15" s="59" t="n">
        <f aca="false">SUM(B14:B14)</f>
        <v>6290260</v>
      </c>
      <c r="C15" s="59"/>
      <c r="D15" s="59" t="n">
        <f aca="false">SUM(D14)</f>
        <v>-16300</v>
      </c>
      <c r="E15" s="59"/>
      <c r="F15" s="59" t="n">
        <f aca="false">SUM(F14:F14)</f>
        <v>6273960</v>
      </c>
    </row>
    <row r="16" s="74" customFormat="true" ht="13.5" hidden="false" customHeight="false" outlineLevel="0" collapsed="false">
      <c r="B16" s="59"/>
      <c r="C16" s="59"/>
      <c r="D16" s="59"/>
      <c r="E16" s="59"/>
      <c r="F16" s="59"/>
    </row>
    <row r="17" s="76" customFormat="true" ht="14.25" hidden="false" customHeight="false" outlineLevel="0" collapsed="false">
      <c r="A17" s="76" t="s">
        <v>33</v>
      </c>
      <c r="B17" s="61" t="n">
        <f aca="false">B11+B15</f>
        <v>7278214</v>
      </c>
      <c r="C17" s="58"/>
      <c r="D17" s="61" t="n">
        <f aca="false">D11+D15</f>
        <v>328873</v>
      </c>
      <c r="E17" s="58"/>
      <c r="F17" s="61" t="n">
        <f aca="false">F11+F15</f>
        <v>7607087</v>
      </c>
    </row>
    <row r="18" s="74" customFormat="true" ht="13.5" hidden="false" customHeight="false" outlineLevel="0" collapsed="false">
      <c r="B18" s="59"/>
      <c r="C18" s="59"/>
      <c r="D18" s="59"/>
      <c r="E18" s="59"/>
      <c r="F18" s="59"/>
    </row>
    <row r="19" s="74" customFormat="true" ht="13.5" hidden="false" customHeight="false" outlineLevel="0" collapsed="false">
      <c r="B19" s="59"/>
      <c r="C19" s="59"/>
      <c r="D19" s="59"/>
      <c r="E19" s="59"/>
      <c r="F19" s="59"/>
    </row>
    <row r="20" s="74" customFormat="true" ht="13.5" hidden="false" customHeight="false" outlineLevel="0" collapsed="false">
      <c r="A20" s="76" t="s">
        <v>70</v>
      </c>
      <c r="B20" s="59"/>
      <c r="C20" s="59"/>
      <c r="D20" s="59"/>
      <c r="E20" s="59"/>
      <c r="F20" s="59"/>
    </row>
    <row r="21" s="74" customFormat="true" ht="13.5" hidden="false" customHeight="false" outlineLevel="0" collapsed="false">
      <c r="B21" s="59"/>
      <c r="C21" s="59"/>
      <c r="D21" s="59"/>
      <c r="E21" s="59"/>
      <c r="F21" s="59"/>
    </row>
    <row r="22" s="74" customFormat="true" ht="13.5" hidden="false" customHeight="false" outlineLevel="0" collapsed="false">
      <c r="A22" s="74" t="s">
        <v>36</v>
      </c>
      <c r="B22" s="59" t="n">
        <v>2476875</v>
      </c>
      <c r="C22" s="59"/>
      <c r="D22" s="59" t="n">
        <v>0</v>
      </c>
      <c r="E22" s="59"/>
      <c r="F22" s="59" t="n">
        <f aca="false">+B22+D22</f>
        <v>2476875</v>
      </c>
    </row>
    <row r="23" s="74" customFormat="true" ht="13.5" hidden="false" customHeight="false" outlineLevel="0" collapsed="false">
      <c r="B23" s="59"/>
      <c r="C23" s="59"/>
      <c r="D23" s="59"/>
      <c r="E23" s="59"/>
      <c r="F23" s="59"/>
    </row>
    <row r="24" s="74" customFormat="true" ht="13.5" hidden="false" customHeight="false" outlineLevel="0" collapsed="false">
      <c r="A24" s="74" t="s">
        <v>37</v>
      </c>
      <c r="B24" s="59" t="n">
        <v>487505</v>
      </c>
      <c r="C24" s="59"/>
      <c r="D24" s="59" t="n">
        <v>0</v>
      </c>
      <c r="E24" s="59"/>
      <c r="F24" s="59" t="n">
        <f aca="false">+B24+D24</f>
        <v>487505</v>
      </c>
    </row>
    <row r="25" s="74" customFormat="true" ht="13.5" hidden="false" customHeight="false" outlineLevel="0" collapsed="false">
      <c r="B25" s="59"/>
      <c r="C25" s="59"/>
      <c r="D25" s="59"/>
      <c r="E25" s="59"/>
      <c r="F25" s="59"/>
    </row>
    <row r="26" s="74" customFormat="true" ht="13.5" hidden="false" customHeight="false" outlineLevel="0" collapsed="false">
      <c r="A26" s="74" t="s">
        <v>38</v>
      </c>
      <c r="B26" s="59" t="n">
        <v>383100</v>
      </c>
      <c r="C26" s="59"/>
      <c r="D26" s="59" t="n">
        <v>0</v>
      </c>
      <c r="E26" s="59"/>
      <c r="F26" s="59" t="n">
        <f aca="false">+B26+D26</f>
        <v>383100</v>
      </c>
    </row>
    <row r="27" s="74" customFormat="true" ht="13.5" hidden="false" customHeight="false" outlineLevel="0" collapsed="false">
      <c r="B27" s="59"/>
      <c r="C27" s="59"/>
      <c r="D27" s="59"/>
      <c r="E27" s="59"/>
      <c r="F27" s="59"/>
    </row>
    <row r="28" s="74" customFormat="true" ht="13.5" hidden="false" customHeight="false" outlineLevel="0" collapsed="false">
      <c r="A28" s="74" t="s">
        <v>39</v>
      </c>
      <c r="B28" s="59" t="n">
        <v>34000</v>
      </c>
      <c r="C28" s="59"/>
      <c r="D28" s="59" t="n">
        <v>0</v>
      </c>
      <c r="E28" s="59"/>
      <c r="F28" s="59" t="n">
        <f aca="false">+B28+D28</f>
        <v>34000</v>
      </c>
    </row>
    <row r="29" s="74" customFormat="true" ht="13.5" hidden="false" customHeight="false" outlineLevel="0" collapsed="false">
      <c r="B29" s="59"/>
      <c r="C29" s="59"/>
      <c r="D29" s="59"/>
      <c r="E29" s="59"/>
      <c r="F29" s="59"/>
    </row>
    <row r="30" s="74" customFormat="true" ht="13.5" hidden="false" customHeight="false" outlineLevel="0" collapsed="false">
      <c r="A30" s="74" t="s">
        <v>41</v>
      </c>
      <c r="B30" s="59"/>
      <c r="C30" s="59"/>
      <c r="D30" s="59"/>
      <c r="E30" s="59"/>
      <c r="F30" s="59"/>
    </row>
    <row r="31" s="74" customFormat="true" ht="13.5" hidden="false" customHeight="false" outlineLevel="0" collapsed="false">
      <c r="A31" s="74" t="s">
        <v>227</v>
      </c>
      <c r="B31" s="59" t="n">
        <v>3552000</v>
      </c>
      <c r="C31" s="59"/>
      <c r="D31" s="59" t="n">
        <f aca="false">-242500+483873</f>
        <v>241373</v>
      </c>
      <c r="E31" s="59"/>
      <c r="F31" s="59" t="n">
        <f aca="false">+B31+D31</f>
        <v>3793373</v>
      </c>
    </row>
    <row r="32" s="74" customFormat="true" ht="13.5" hidden="false" customHeight="false" outlineLevel="0" collapsed="false">
      <c r="A32" s="74" t="s">
        <v>228</v>
      </c>
      <c r="B32" s="59" t="n">
        <v>100000</v>
      </c>
      <c r="C32" s="59"/>
      <c r="D32" s="59" t="n">
        <v>0</v>
      </c>
      <c r="E32" s="59"/>
      <c r="F32" s="59" t="n">
        <f aca="false">+B32+D32</f>
        <v>100000</v>
      </c>
    </row>
    <row r="33" s="74" customFormat="true" ht="13.5" hidden="false" customHeight="false" outlineLevel="0" collapsed="false">
      <c r="A33" s="74" t="s">
        <v>229</v>
      </c>
      <c r="B33" s="59" t="n">
        <v>65000</v>
      </c>
      <c r="C33" s="59"/>
      <c r="D33" s="59" t="n">
        <v>0</v>
      </c>
      <c r="E33" s="59"/>
      <c r="F33" s="59" t="n">
        <f aca="false">+B33+D33</f>
        <v>65000</v>
      </c>
    </row>
    <row r="34" s="74" customFormat="true" ht="13.5" hidden="false" customHeight="false" outlineLevel="0" collapsed="false">
      <c r="A34" s="74" t="s">
        <v>230</v>
      </c>
      <c r="B34" s="59" t="n">
        <v>20000</v>
      </c>
      <c r="C34" s="59"/>
      <c r="D34" s="59" t="n">
        <v>0</v>
      </c>
      <c r="E34" s="59"/>
      <c r="F34" s="59" t="n">
        <f aca="false">+B34+D34</f>
        <v>20000</v>
      </c>
    </row>
    <row r="35" s="74" customFormat="true" ht="13.5" hidden="true" customHeight="false" outlineLevel="0" collapsed="false">
      <c r="A35" s="74" t="s">
        <v>231</v>
      </c>
      <c r="B35" s="59" t="n">
        <v>0</v>
      </c>
      <c r="C35" s="59"/>
      <c r="D35" s="59" t="n">
        <v>0</v>
      </c>
      <c r="E35" s="59"/>
      <c r="F35" s="59" t="n">
        <f aca="false">+B35+D35</f>
        <v>0</v>
      </c>
    </row>
    <row r="36" s="74" customFormat="true" ht="13.5" hidden="false" customHeight="false" outlineLevel="0" collapsed="false">
      <c r="A36" s="74" t="s">
        <v>232</v>
      </c>
      <c r="B36" s="59" t="n">
        <v>30000</v>
      </c>
      <c r="C36" s="59"/>
      <c r="D36" s="59" t="n">
        <v>37500</v>
      </c>
      <c r="E36" s="59"/>
      <c r="F36" s="59" t="n">
        <f aca="false">+B36+D36</f>
        <v>67500</v>
      </c>
    </row>
    <row r="37" s="74" customFormat="true" ht="13.5" hidden="false" customHeight="false" outlineLevel="0" collapsed="false">
      <c r="A37" s="74" t="s">
        <v>233</v>
      </c>
      <c r="B37" s="59" t="n">
        <v>10000</v>
      </c>
      <c r="C37" s="59"/>
      <c r="D37" s="59" t="n">
        <v>50000</v>
      </c>
      <c r="E37" s="59"/>
      <c r="F37" s="59" t="n">
        <f aca="false">+B37+D37</f>
        <v>60000</v>
      </c>
    </row>
    <row r="38" s="74" customFormat="true" ht="13.5" hidden="false" customHeight="false" outlineLevel="0" collapsed="false">
      <c r="A38" s="74" t="s">
        <v>100</v>
      </c>
      <c r="B38" s="82" t="n">
        <f aca="false">SUM(B31:B37)</f>
        <v>3777000</v>
      </c>
      <c r="C38" s="59"/>
      <c r="D38" s="82" t="n">
        <f aca="false">SUM(D31:D37)</f>
        <v>328873</v>
      </c>
      <c r="E38" s="59"/>
      <c r="F38" s="82" t="n">
        <f aca="false">SUM(F31:F37)</f>
        <v>4105873</v>
      </c>
    </row>
    <row r="39" s="74" customFormat="true" ht="13.5" hidden="false" customHeight="false" outlineLevel="0" collapsed="false">
      <c r="B39" s="59"/>
      <c r="C39" s="59"/>
      <c r="D39" s="59"/>
      <c r="E39" s="59"/>
      <c r="F39" s="59" t="n">
        <f aca="false">+B39+D39</f>
        <v>0</v>
      </c>
    </row>
    <row r="40" s="74" customFormat="true" ht="13.5" hidden="false" customHeight="false" outlineLevel="0" collapsed="false">
      <c r="A40" s="74" t="s">
        <v>42</v>
      </c>
      <c r="B40" s="59" t="n">
        <v>116300</v>
      </c>
      <c r="C40" s="59"/>
      <c r="D40" s="59" t="n">
        <v>0</v>
      </c>
      <c r="E40" s="59"/>
      <c r="F40" s="59" t="n">
        <f aca="false">+B40+D40</f>
        <v>116300</v>
      </c>
    </row>
    <row r="41" s="74" customFormat="true" ht="13.5" hidden="true" customHeight="false" outlineLevel="0" collapsed="false">
      <c r="B41" s="59"/>
      <c r="C41" s="59"/>
      <c r="D41" s="59"/>
      <c r="E41" s="59"/>
      <c r="F41" s="59"/>
    </row>
    <row r="42" s="74" customFormat="true" ht="13.5" hidden="true" customHeight="false" outlineLevel="0" collapsed="false">
      <c r="A42" s="74" t="s">
        <v>43</v>
      </c>
      <c r="B42" s="60" t="n">
        <v>0</v>
      </c>
      <c r="C42" s="59"/>
      <c r="D42" s="60" t="n">
        <v>0</v>
      </c>
      <c r="E42" s="59"/>
      <c r="F42" s="60" t="n">
        <f aca="false">D42+B42</f>
        <v>0</v>
      </c>
    </row>
    <row r="43" s="74" customFormat="true" ht="13.5" hidden="false" customHeight="false" outlineLevel="0" collapsed="false">
      <c r="B43" s="59"/>
      <c r="C43" s="59"/>
      <c r="D43" s="59"/>
      <c r="E43" s="59"/>
      <c r="F43" s="59"/>
    </row>
    <row r="44" s="74" customFormat="true" ht="13.5" hidden="true" customHeight="false" outlineLevel="0" collapsed="false">
      <c r="B44" s="59"/>
      <c r="C44" s="59"/>
      <c r="D44" s="59"/>
      <c r="E44" s="59"/>
      <c r="F44" s="59"/>
    </row>
    <row r="45" s="76" customFormat="true" ht="14.25" hidden="false" customHeight="false" outlineLevel="0" collapsed="false">
      <c r="A45" s="76" t="s">
        <v>71</v>
      </c>
      <c r="B45" s="61" t="n">
        <f aca="false">B22+B24+B26+B28+B38+B40+B42</f>
        <v>7274780</v>
      </c>
      <c r="C45" s="58"/>
      <c r="D45" s="61" t="n">
        <f aca="false">D22+D24+D26+D28+D38+D40+D42</f>
        <v>328873</v>
      </c>
      <c r="E45" s="58"/>
      <c r="F45" s="61" t="n">
        <f aca="false">F22+F24+F26+F28+F38+F40+F42</f>
        <v>7603653</v>
      </c>
    </row>
    <row r="46" s="74" customFormat="true" ht="13.5" hidden="false" customHeight="false" outlineLevel="0" collapsed="false">
      <c r="B46" s="59"/>
      <c r="C46" s="59"/>
      <c r="D46" s="59"/>
      <c r="E46" s="59"/>
      <c r="F46" s="59"/>
    </row>
    <row r="47" s="76" customFormat="true" ht="13.5" hidden="false" customHeight="false" outlineLevel="0" collapsed="false">
      <c r="A47" s="76" t="s">
        <v>72</v>
      </c>
      <c r="B47" s="58"/>
      <c r="C47" s="58"/>
      <c r="D47" s="58"/>
      <c r="E47" s="58"/>
      <c r="F47" s="58"/>
    </row>
    <row r="48" s="76" customFormat="true" ht="14.25" hidden="false" customHeight="false" outlineLevel="0" collapsed="false">
      <c r="A48" s="76" t="s">
        <v>73</v>
      </c>
      <c r="B48" s="62" t="n">
        <f aca="false">B17-B45</f>
        <v>3434</v>
      </c>
      <c r="C48" s="58"/>
      <c r="D48" s="62" t="n">
        <f aca="false">D17-D45</f>
        <v>0</v>
      </c>
      <c r="E48" s="58"/>
      <c r="F48" s="62" t="n">
        <f aca="false">F17-F45</f>
        <v>3434</v>
      </c>
    </row>
    <row r="49" s="74" customFormat="true" ht="14.25" hidden="false" customHeight="false" outlineLevel="0" collapsed="false">
      <c r="B49" s="59"/>
      <c r="C49" s="59"/>
      <c r="D49" s="59"/>
      <c r="E49" s="59"/>
      <c r="F49" s="59"/>
    </row>
    <row r="50" s="74" customFormat="true" ht="13.5" hidden="false" customHeight="false" outlineLevel="0" collapsed="false">
      <c r="B50" s="59"/>
      <c r="C50" s="59"/>
      <c r="D50" s="59"/>
      <c r="E50" s="59"/>
      <c r="F50" s="59"/>
    </row>
    <row r="51" s="74" customFormat="true" ht="13.5" hidden="false" customHeight="false" outlineLevel="0" collapsed="false">
      <c r="B51" s="59"/>
      <c r="C51" s="59"/>
      <c r="D51" s="59"/>
      <c r="E51" s="59"/>
      <c r="F51" s="59"/>
    </row>
    <row r="52" s="74" customFormat="true" ht="13.5" hidden="false" customHeight="false" outlineLevel="0" collapsed="false">
      <c r="B52" s="59"/>
      <c r="C52" s="59"/>
      <c r="D52" s="59"/>
      <c r="E52" s="59"/>
      <c r="F52" s="59"/>
    </row>
    <row r="53" s="74" customFormat="true" ht="13.5" hidden="false" customHeight="false" outlineLevel="0" collapsed="false">
      <c r="B53" s="59"/>
      <c r="C53" s="59"/>
      <c r="D53" s="59"/>
      <c r="E53" s="59"/>
      <c r="F53" s="59"/>
    </row>
    <row r="54" s="74" customFormat="true" ht="13.5" hidden="false" customHeight="false" outlineLevel="0" collapsed="false">
      <c r="B54" s="59"/>
      <c r="C54" s="59"/>
      <c r="D54" s="59"/>
      <c r="E54" s="59"/>
      <c r="F54" s="59"/>
    </row>
    <row r="55" s="74" customFormat="true" ht="13.5" hidden="false" customHeight="false" outlineLevel="0" collapsed="false">
      <c r="B55" s="59"/>
      <c r="C55" s="59"/>
      <c r="D55" s="59"/>
      <c r="E55" s="59"/>
      <c r="F55" s="59"/>
    </row>
    <row r="56" s="74" customFormat="true" ht="13.5" hidden="false" customHeight="false" outlineLevel="0" collapsed="false">
      <c r="B56" s="59"/>
      <c r="C56" s="59"/>
      <c r="D56" s="59"/>
      <c r="E56" s="59"/>
      <c r="F56" s="59"/>
    </row>
    <row r="57" s="74" customFormat="true" ht="13.5" hidden="false" customHeight="false" outlineLevel="0" collapsed="false">
      <c r="B57" s="59"/>
      <c r="C57" s="59"/>
      <c r="D57" s="59"/>
      <c r="E57" s="59"/>
      <c r="F57" s="59"/>
    </row>
    <row r="58" s="74" customFormat="true" ht="13.5" hidden="false" customHeight="false" outlineLevel="0" collapsed="false">
      <c r="B58" s="59"/>
      <c r="C58" s="59"/>
      <c r="D58" s="59"/>
      <c r="E58" s="59"/>
      <c r="F58" s="59"/>
    </row>
    <row r="59" s="74" customFormat="true" ht="13.5" hidden="false" customHeight="false" outlineLevel="0" collapsed="false">
      <c r="B59" s="59"/>
      <c r="C59" s="59"/>
      <c r="D59" s="59"/>
      <c r="E59" s="59"/>
      <c r="F59" s="59"/>
    </row>
    <row r="60" s="74" customFormat="true" ht="13.5" hidden="false" customHeight="false" outlineLevel="0" collapsed="false">
      <c r="B60" s="59"/>
      <c r="C60" s="59"/>
      <c r="D60" s="59"/>
      <c r="E60" s="59"/>
      <c r="F60" s="59"/>
    </row>
    <row r="61" s="74" customFormat="true" ht="13.5" hidden="false" customHeight="false" outlineLevel="0" collapsed="false">
      <c r="B61" s="59"/>
      <c r="C61" s="59"/>
      <c r="D61" s="59"/>
      <c r="E61" s="59"/>
      <c r="F61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83" width="32.11"/>
    <col collapsed="false" customWidth="true" hidden="false" outlineLevel="0" max="2" min="2" style="83" width="15.33"/>
    <col collapsed="false" customWidth="true" hidden="false" outlineLevel="0" max="3" min="3" style="83" width="1.1"/>
    <col collapsed="false" customWidth="true" hidden="false" outlineLevel="0" max="4" min="4" style="83" width="49.33"/>
    <col collapsed="false" customWidth="true" hidden="false" outlineLevel="0" max="5" min="5" style="83" width="13.88"/>
    <col collapsed="false" customWidth="false" hidden="false" outlineLevel="0" max="16384" min="6" style="83" width="9.11"/>
  </cols>
  <sheetData>
    <row r="1" s="66" customFormat="true" ht="17.25" hidden="false" customHeight="false" outlineLevel="0" collapsed="false">
      <c r="A1" s="67" t="str">
        <f aca="false">[8]Cons!A1</f>
        <v>ST. CHARLES PARISH</v>
      </c>
      <c r="B1" s="67"/>
      <c r="C1" s="67"/>
      <c r="D1" s="67"/>
      <c r="E1" s="67"/>
      <c r="F1" s="67"/>
    </row>
    <row r="2" s="66" customFormat="true" ht="15" hidden="false" customHeight="false" outlineLevel="0" collapsed="false">
      <c r="A2" s="68" t="str">
        <f aca="false">'313'!A2</f>
        <v>2012 CONSOLIDATED OPERATING AND CAPITAL BUDGET</v>
      </c>
      <c r="B2" s="68"/>
      <c r="C2" s="68"/>
      <c r="D2" s="68"/>
      <c r="E2" s="68"/>
      <c r="F2" s="68"/>
    </row>
    <row r="3" s="66" customFormat="true" ht="12.75" hidden="false" customHeight="false" outlineLevel="0" collapsed="false">
      <c r="A3" s="69" t="str">
        <f aca="false">'313'!A3</f>
        <v>February 8, 2013</v>
      </c>
      <c r="B3" s="69"/>
      <c r="C3" s="69"/>
      <c r="D3" s="69"/>
      <c r="E3" s="69"/>
      <c r="F3" s="69"/>
    </row>
    <row r="4" s="66" customFormat="tru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214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215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119" t="s">
        <v>128</v>
      </c>
      <c r="B11" s="120" t="n">
        <f aca="false">SUM(E11:E33)</f>
        <v>3793373</v>
      </c>
      <c r="C11" s="122"/>
      <c r="D11" s="119" t="s">
        <v>234</v>
      </c>
      <c r="E11" s="120" t="n">
        <f aca="false">50000+50000</f>
        <v>100000</v>
      </c>
    </row>
    <row r="12" customFormat="false" ht="13.5" hidden="false" customHeight="false" outlineLevel="0" collapsed="false">
      <c r="A12" s="119"/>
      <c r="B12" s="120"/>
      <c r="C12" s="122"/>
      <c r="D12" s="119" t="s">
        <v>235</v>
      </c>
      <c r="E12" s="121" t="n">
        <f aca="false">190000+39600</f>
        <v>229600</v>
      </c>
    </row>
    <row r="13" customFormat="false" ht="13.5" hidden="false" customHeight="false" outlineLevel="0" collapsed="false">
      <c r="A13" s="119"/>
      <c r="B13" s="120"/>
      <c r="C13" s="122"/>
      <c r="D13" s="119" t="s">
        <v>236</v>
      </c>
      <c r="E13" s="121" t="n">
        <v>15000</v>
      </c>
    </row>
    <row r="14" customFormat="false" ht="13.5" hidden="false" customHeight="false" outlineLevel="0" collapsed="false">
      <c r="A14" s="119"/>
      <c r="B14" s="120"/>
      <c r="C14" s="122"/>
      <c r="D14" s="119" t="s">
        <v>237</v>
      </c>
      <c r="E14" s="121" t="n">
        <v>5000</v>
      </c>
    </row>
    <row r="15" customFormat="false" ht="13.5" hidden="false" customHeight="false" outlineLevel="0" collapsed="false">
      <c r="A15" s="119"/>
      <c r="B15" s="120"/>
      <c r="C15" s="122"/>
      <c r="D15" s="119" t="s">
        <v>238</v>
      </c>
      <c r="E15" s="121" t="n">
        <f aca="false">30000+30000</f>
        <v>60000</v>
      </c>
    </row>
    <row r="16" customFormat="false" ht="13.5" hidden="false" customHeight="false" outlineLevel="0" collapsed="false">
      <c r="A16" s="119"/>
      <c r="B16" s="120"/>
      <c r="C16" s="122"/>
      <c r="D16" s="119" t="s">
        <v>239</v>
      </c>
      <c r="E16" s="123" t="n">
        <f aca="false">25000+25000</f>
        <v>50000</v>
      </c>
    </row>
    <row r="17" customFormat="false" ht="13.5" hidden="false" customHeight="false" outlineLevel="0" collapsed="false">
      <c r="A17" s="119"/>
      <c r="B17" s="120"/>
      <c r="C17" s="122"/>
      <c r="D17" s="119" t="s">
        <v>240</v>
      </c>
      <c r="E17" s="123" t="n">
        <f aca="false">30000+431000+400000</f>
        <v>861000</v>
      </c>
    </row>
    <row r="18" customFormat="false" ht="13.5" hidden="false" customHeight="false" outlineLevel="0" collapsed="false">
      <c r="A18" s="119"/>
      <c r="B18" s="120"/>
      <c r="C18" s="122"/>
      <c r="D18" s="119" t="s">
        <v>241</v>
      </c>
      <c r="E18" s="123" t="n">
        <f aca="false">500000-242500</f>
        <v>257500</v>
      </c>
    </row>
    <row r="19" customFormat="false" ht="13.5" hidden="false" customHeight="false" outlineLevel="0" collapsed="false">
      <c r="A19" s="119"/>
      <c r="B19" s="120"/>
      <c r="C19" s="122"/>
      <c r="D19" s="119" t="s">
        <v>242</v>
      </c>
      <c r="E19" s="123" t="n">
        <v>605000</v>
      </c>
    </row>
    <row r="20" customFormat="false" ht="13.5" hidden="false" customHeight="false" outlineLevel="0" collapsed="false">
      <c r="A20" s="119"/>
      <c r="B20" s="120"/>
      <c r="C20" s="122"/>
      <c r="D20" s="119" t="s">
        <v>243</v>
      </c>
      <c r="E20" s="123" t="n">
        <v>17000</v>
      </c>
    </row>
    <row r="21" customFormat="false" ht="13.5" hidden="false" customHeight="false" outlineLevel="0" collapsed="false">
      <c r="A21" s="119"/>
      <c r="B21" s="120"/>
      <c r="C21" s="122"/>
      <c r="D21" s="119" t="s">
        <v>244</v>
      </c>
      <c r="E21" s="123" t="n">
        <f aca="false">50000+12000</f>
        <v>62000</v>
      </c>
    </row>
    <row r="22" customFormat="false" ht="13.5" hidden="false" customHeight="false" outlineLevel="0" collapsed="false">
      <c r="A22" s="119"/>
      <c r="B22" s="120"/>
      <c r="C22" s="122"/>
      <c r="D22" s="119" t="s">
        <v>245</v>
      </c>
      <c r="E22" s="123" t="n">
        <v>510000</v>
      </c>
    </row>
    <row r="23" customFormat="false" ht="13.5" hidden="false" customHeight="false" outlineLevel="0" collapsed="false">
      <c r="A23" s="119"/>
      <c r="B23" s="120"/>
      <c r="C23" s="122"/>
      <c r="D23" s="119" t="s">
        <v>246</v>
      </c>
      <c r="E23" s="123" t="n">
        <v>50000</v>
      </c>
    </row>
    <row r="24" customFormat="false" ht="13.5" hidden="false" customHeight="false" outlineLevel="0" collapsed="false">
      <c r="A24" s="119"/>
      <c r="B24" s="120"/>
      <c r="C24" s="122"/>
      <c r="D24" s="119" t="s">
        <v>247</v>
      </c>
      <c r="E24" s="123" t="n">
        <v>60000</v>
      </c>
    </row>
    <row r="25" customFormat="false" ht="13.5" hidden="false" customHeight="false" outlineLevel="0" collapsed="false">
      <c r="A25" s="119"/>
      <c r="B25" s="120"/>
      <c r="C25" s="122"/>
      <c r="D25" s="119" t="s">
        <v>248</v>
      </c>
      <c r="E25" s="123" t="n">
        <v>6000</v>
      </c>
    </row>
    <row r="26" customFormat="false" ht="13.5" hidden="false" customHeight="false" outlineLevel="0" collapsed="false">
      <c r="A26" s="119"/>
      <c r="B26" s="120"/>
      <c r="C26" s="122"/>
      <c r="D26" s="119" t="s">
        <v>249</v>
      </c>
      <c r="E26" s="123" t="n">
        <v>300000</v>
      </c>
    </row>
    <row r="27" customFormat="false" ht="13.5" hidden="false" customHeight="false" outlineLevel="0" collapsed="false">
      <c r="A27" s="119"/>
      <c r="B27" s="120"/>
      <c r="C27" s="122"/>
      <c r="D27" s="119" t="s">
        <v>250</v>
      </c>
      <c r="E27" s="123" t="n">
        <v>128000</v>
      </c>
    </row>
    <row r="28" customFormat="false" ht="13.5" hidden="false" customHeight="false" outlineLevel="0" collapsed="false">
      <c r="A28" s="119"/>
      <c r="B28" s="120"/>
      <c r="C28" s="122"/>
      <c r="D28" s="119" t="s">
        <v>251</v>
      </c>
      <c r="E28" s="123" t="n">
        <v>100000</v>
      </c>
    </row>
    <row r="29" customFormat="false" ht="13.5" hidden="false" customHeight="false" outlineLevel="0" collapsed="false">
      <c r="A29" s="119"/>
      <c r="B29" s="120"/>
      <c r="C29" s="122"/>
      <c r="D29" s="119" t="s">
        <v>252</v>
      </c>
      <c r="E29" s="123" t="n">
        <v>20000</v>
      </c>
    </row>
    <row r="30" customFormat="false" ht="13.5" hidden="false" customHeight="false" outlineLevel="0" collapsed="false">
      <c r="A30" s="119"/>
      <c r="B30" s="120"/>
      <c r="C30" s="122"/>
      <c r="D30" s="119" t="s">
        <v>253</v>
      </c>
      <c r="E30" s="123" t="n">
        <v>137273</v>
      </c>
    </row>
    <row r="31" customFormat="false" ht="13.5" hidden="false" customHeight="false" outlineLevel="0" collapsed="false">
      <c r="A31" s="119"/>
      <c r="B31" s="120"/>
      <c r="C31" s="122"/>
      <c r="D31" s="119" t="s">
        <v>254</v>
      </c>
      <c r="E31" s="123" t="n">
        <v>5000</v>
      </c>
    </row>
    <row r="32" customFormat="false" ht="13.5" hidden="false" customHeight="false" outlineLevel="0" collapsed="false">
      <c r="A32" s="119"/>
      <c r="B32" s="120"/>
      <c r="C32" s="122"/>
      <c r="D32" s="119" t="s">
        <v>255</v>
      </c>
      <c r="E32" s="123" t="n">
        <v>15000</v>
      </c>
    </row>
    <row r="33" customFormat="false" ht="13.5" hidden="false" customHeight="false" outlineLevel="0" collapsed="false">
      <c r="A33" s="119"/>
      <c r="B33" s="120"/>
      <c r="C33" s="122"/>
      <c r="D33" s="119" t="s">
        <v>256</v>
      </c>
      <c r="E33" s="123" t="n">
        <v>200000</v>
      </c>
    </row>
    <row r="34" customFormat="false" ht="13.5" hidden="false" customHeight="false" outlineLevel="0" collapsed="false">
      <c r="A34" s="119"/>
      <c r="B34" s="120"/>
      <c r="C34" s="122"/>
      <c r="D34" s="119"/>
      <c r="E34" s="123"/>
    </row>
    <row r="35" customFormat="false" ht="13.5" hidden="false" customHeight="false" outlineLevel="0" collapsed="false">
      <c r="A35" s="119" t="s">
        <v>257</v>
      </c>
      <c r="B35" s="120" t="n">
        <v>100000</v>
      </c>
      <c r="C35" s="122"/>
      <c r="D35" s="119" t="s">
        <v>258</v>
      </c>
      <c r="E35" s="120" t="n">
        <v>100000</v>
      </c>
    </row>
    <row r="36" customFormat="false" ht="13.5" hidden="true" customHeight="false" outlineLevel="0" collapsed="false">
      <c r="A36" s="119"/>
      <c r="B36" s="120"/>
      <c r="C36" s="122"/>
      <c r="D36" s="119"/>
      <c r="E36" s="123"/>
    </row>
    <row r="37" customFormat="false" ht="13.5" hidden="false" customHeight="false" outlineLevel="0" collapsed="false">
      <c r="A37" s="119"/>
      <c r="B37" s="120"/>
      <c r="C37" s="122"/>
      <c r="D37" s="119" t="s">
        <v>259</v>
      </c>
      <c r="E37" s="123"/>
    </row>
    <row r="38" customFormat="false" ht="13.5" hidden="false" customHeight="false" outlineLevel="0" collapsed="false">
      <c r="A38" s="119"/>
      <c r="B38" s="120"/>
      <c r="C38" s="122"/>
      <c r="D38" s="119" t="s">
        <v>260</v>
      </c>
      <c r="E38" s="123"/>
    </row>
    <row r="39" customFormat="false" ht="13.5" hidden="false" customHeight="false" outlineLevel="0" collapsed="false">
      <c r="A39" s="119"/>
      <c r="B39" s="120"/>
      <c r="C39" s="122"/>
      <c r="D39" s="119" t="s">
        <v>261</v>
      </c>
      <c r="E39" s="123"/>
    </row>
    <row r="40" customFormat="false" ht="13.5" hidden="false" customHeight="false" outlineLevel="0" collapsed="false">
      <c r="A40" s="119"/>
      <c r="B40" s="120"/>
      <c r="C40" s="122"/>
      <c r="D40" s="119" t="s">
        <v>262</v>
      </c>
      <c r="E40" s="123"/>
    </row>
    <row r="41" customFormat="false" ht="13.5" hidden="false" customHeight="false" outlineLevel="0" collapsed="false">
      <c r="A41" s="119"/>
      <c r="B41" s="120"/>
      <c r="C41" s="122"/>
      <c r="D41" s="119" t="s">
        <v>263</v>
      </c>
      <c r="E41" s="123"/>
    </row>
    <row r="42" customFormat="false" ht="13.5" hidden="true" customHeight="false" outlineLevel="0" collapsed="false">
      <c r="A42" s="119"/>
      <c r="B42" s="120"/>
      <c r="C42" s="122"/>
      <c r="D42" s="119"/>
      <c r="E42" s="123"/>
    </row>
    <row r="43" customFormat="false" ht="13.5" hidden="true" customHeight="false" outlineLevel="0" collapsed="false">
      <c r="A43" s="119"/>
      <c r="B43" s="120"/>
      <c r="C43" s="122"/>
      <c r="D43" s="119"/>
      <c r="E43" s="123"/>
    </row>
    <row r="44" customFormat="false" ht="13.5" hidden="false" customHeight="false" outlineLevel="0" collapsed="false">
      <c r="A44" s="119"/>
      <c r="B44" s="120"/>
      <c r="C44" s="122"/>
      <c r="D44" s="119"/>
      <c r="E44" s="123"/>
    </row>
    <row r="45" customFormat="false" ht="13.5" hidden="false" customHeight="false" outlineLevel="0" collapsed="false">
      <c r="A45" s="119" t="s">
        <v>264</v>
      </c>
      <c r="B45" s="120" t="n">
        <f aca="false">SUM(E45:E46)</f>
        <v>65000</v>
      </c>
      <c r="C45" s="122"/>
      <c r="D45" s="119" t="s">
        <v>265</v>
      </c>
      <c r="E45" s="120" t="n">
        <v>50000</v>
      </c>
    </row>
    <row r="46" customFormat="false" ht="13.5" hidden="false" customHeight="false" outlineLevel="0" collapsed="false">
      <c r="A46" s="119"/>
      <c r="B46" s="120"/>
      <c r="C46" s="122"/>
      <c r="D46" s="119" t="s">
        <v>266</v>
      </c>
      <c r="E46" s="123" t="n">
        <v>15000</v>
      </c>
    </row>
    <row r="47" customFormat="false" ht="13.5" hidden="false" customHeight="false" outlineLevel="0" collapsed="false">
      <c r="A47" s="119"/>
      <c r="B47" s="120"/>
      <c r="C47" s="122"/>
      <c r="D47" s="119"/>
      <c r="E47" s="123"/>
    </row>
    <row r="48" customFormat="false" ht="13.5" hidden="false" customHeight="false" outlineLevel="0" collapsed="false">
      <c r="A48" s="119" t="s">
        <v>267</v>
      </c>
      <c r="B48" s="120" t="n">
        <f aca="false">E48</f>
        <v>20000</v>
      </c>
      <c r="C48" s="122"/>
      <c r="D48" s="119" t="s">
        <v>268</v>
      </c>
      <c r="E48" s="120" t="n">
        <v>20000</v>
      </c>
    </row>
    <row r="49" customFormat="false" ht="13.5" hidden="true" customHeight="false" outlineLevel="0" collapsed="false">
      <c r="A49" s="119"/>
      <c r="B49" s="120"/>
      <c r="C49" s="122"/>
      <c r="D49" s="119"/>
      <c r="E49" s="120"/>
    </row>
    <row r="50" customFormat="false" ht="13.5" hidden="true" customHeight="false" outlineLevel="0" collapsed="false">
      <c r="A50" s="119"/>
      <c r="B50" s="120"/>
      <c r="C50" s="122"/>
      <c r="D50" s="119"/>
      <c r="E50" s="120"/>
    </row>
    <row r="51" customFormat="false" ht="13.5" hidden="true" customHeight="false" outlineLevel="0" collapsed="false">
      <c r="A51" s="119"/>
      <c r="B51" s="120"/>
      <c r="C51" s="122"/>
      <c r="D51" s="119"/>
      <c r="E51" s="120"/>
    </row>
    <row r="52" customFormat="false" ht="13.5" hidden="true" customHeight="false" outlineLevel="0" collapsed="false">
      <c r="A52" s="119"/>
      <c r="B52" s="120"/>
      <c r="C52" s="122"/>
      <c r="D52" s="119"/>
      <c r="E52" s="138" t="s">
        <v>105</v>
      </c>
    </row>
    <row r="53" customFormat="false" ht="13.5" hidden="true" customHeight="false" outlineLevel="0" collapsed="false">
      <c r="A53" s="119"/>
      <c r="B53" s="120"/>
      <c r="C53" s="122"/>
      <c r="D53" s="119"/>
      <c r="E53" s="120"/>
    </row>
    <row r="54" customFormat="false" ht="13.5" hidden="true" customHeight="false" outlineLevel="0" collapsed="false">
      <c r="A54" s="119"/>
      <c r="B54" s="120"/>
      <c r="C54" s="122"/>
      <c r="D54" s="119"/>
      <c r="E54" s="120"/>
    </row>
    <row r="55" customFormat="false" ht="13.5" hidden="true" customHeight="false" outlineLevel="0" collapsed="false">
      <c r="A55" s="139" t="s">
        <v>269</v>
      </c>
      <c r="B55" s="120"/>
      <c r="C55" s="122"/>
      <c r="D55" s="119"/>
      <c r="E55" s="120"/>
    </row>
    <row r="56" customFormat="false" ht="13.5" hidden="false" customHeight="false" outlineLevel="0" collapsed="false">
      <c r="A56" s="119"/>
      <c r="B56" s="120"/>
      <c r="C56" s="122"/>
      <c r="D56" s="119"/>
      <c r="E56" s="123"/>
    </row>
    <row r="57" customFormat="false" ht="13.5" hidden="false" customHeight="false" outlineLevel="0" collapsed="false">
      <c r="A57" s="119" t="s">
        <v>270</v>
      </c>
      <c r="B57" s="120" t="n">
        <f aca="false">SUM(E58:E60)</f>
        <v>67500</v>
      </c>
      <c r="C57" s="122"/>
      <c r="D57" s="119" t="s">
        <v>271</v>
      </c>
      <c r="E57" s="123"/>
    </row>
    <row r="58" customFormat="false" ht="13.5" hidden="false" customHeight="false" outlineLevel="0" collapsed="false">
      <c r="A58" s="119"/>
      <c r="B58" s="120"/>
      <c r="C58" s="122"/>
      <c r="D58" s="119" t="s">
        <v>272</v>
      </c>
      <c r="E58" s="120" t="n">
        <v>15000</v>
      </c>
    </row>
    <row r="59" customFormat="false" ht="13.5" hidden="false" customHeight="false" outlineLevel="0" collapsed="false">
      <c r="A59" s="119"/>
      <c r="B59" s="120"/>
      <c r="C59" s="122"/>
      <c r="D59" s="119" t="s">
        <v>273</v>
      </c>
      <c r="E59" s="121" t="n">
        <v>15000</v>
      </c>
    </row>
    <row r="60" customFormat="false" ht="13.5" hidden="false" customHeight="false" outlineLevel="0" collapsed="false">
      <c r="A60" s="119"/>
      <c r="B60" s="120"/>
      <c r="C60" s="122"/>
      <c r="D60" s="119" t="s">
        <v>274</v>
      </c>
      <c r="E60" s="123" t="n">
        <v>37500</v>
      </c>
    </row>
    <row r="61" customFormat="false" ht="13.5" hidden="false" customHeight="false" outlineLevel="0" collapsed="false">
      <c r="A61" s="119"/>
      <c r="B61" s="120"/>
      <c r="C61" s="122"/>
      <c r="D61" s="140"/>
      <c r="E61" s="123"/>
    </row>
    <row r="62" customFormat="false" ht="13.5" hidden="false" customHeight="false" outlineLevel="0" collapsed="false">
      <c r="A62" s="119" t="s">
        <v>156</v>
      </c>
      <c r="B62" s="120" t="n">
        <f aca="false">SUM(E62:E63)</f>
        <v>60000</v>
      </c>
      <c r="C62" s="122"/>
      <c r="D62" s="119" t="s">
        <v>275</v>
      </c>
      <c r="E62" s="120" t="n">
        <v>10000</v>
      </c>
    </row>
    <row r="63" customFormat="false" ht="13.5" hidden="false" customHeight="false" outlineLevel="0" collapsed="false">
      <c r="A63" s="119"/>
      <c r="B63" s="120"/>
      <c r="C63" s="122"/>
      <c r="D63" s="140" t="s">
        <v>218</v>
      </c>
      <c r="E63" s="121" t="n">
        <v>50000</v>
      </c>
    </row>
    <row r="64" customFormat="false" ht="13.5" hidden="false" customHeight="false" outlineLevel="0" collapsed="false">
      <c r="A64" s="119"/>
      <c r="B64" s="120"/>
      <c r="C64" s="122"/>
      <c r="D64" s="140"/>
      <c r="E64" s="122"/>
    </row>
    <row r="65" customFormat="false" ht="14.25" hidden="false" customHeight="false" outlineLevel="0" collapsed="false">
      <c r="A65" s="119"/>
      <c r="B65" s="120"/>
      <c r="C65" s="119"/>
      <c r="D65" s="119"/>
      <c r="E65" s="119"/>
    </row>
    <row r="66" customFormat="false" ht="15.75" hidden="false" customHeight="false" outlineLevel="0" collapsed="false">
      <c r="A66" s="141" t="s">
        <v>116</v>
      </c>
      <c r="B66" s="142" t="n">
        <f aca="false">SUM(B11:B64)</f>
        <v>4105873</v>
      </c>
      <c r="C66" s="143"/>
      <c r="D66" s="119"/>
      <c r="E66" s="11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42.67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10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276</v>
      </c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107"/>
      <c r="B6" s="52"/>
      <c r="C6" s="52"/>
      <c r="D6" s="52"/>
      <c r="E6" s="52"/>
      <c r="F6" s="52"/>
    </row>
    <row r="8" s="129" customFormat="true" ht="15" hidden="false" customHeight="false" outlineLevel="0" collapsed="false">
      <c r="A8" s="108"/>
      <c r="B8" s="54" t="s">
        <v>64</v>
      </c>
      <c r="C8" s="54"/>
      <c r="D8" s="54"/>
      <c r="E8" s="54"/>
      <c r="F8" s="54" t="s">
        <v>65</v>
      </c>
    </row>
    <row r="9" s="129" customFormat="true" ht="15" hidden="false" customHeight="false" outlineLevel="0" collapsed="false">
      <c r="A9" s="108"/>
      <c r="B9" s="54" t="s">
        <v>66</v>
      </c>
      <c r="C9" s="54"/>
      <c r="D9" s="54" t="s">
        <v>67</v>
      </c>
      <c r="E9" s="54"/>
      <c r="F9" s="54" t="s">
        <v>66</v>
      </c>
    </row>
    <row r="10" s="129" customFormat="true" ht="15" hidden="false" customHeight="false" outlineLevel="0" collapsed="false">
      <c r="A10" s="108"/>
      <c r="B10" s="55" t="s">
        <v>68</v>
      </c>
      <c r="C10" s="54"/>
      <c r="D10" s="55" t="s">
        <v>68</v>
      </c>
      <c r="E10" s="54"/>
      <c r="F10" s="55" t="s">
        <v>68</v>
      </c>
    </row>
    <row r="11" s="129" customFormat="true" ht="15" hidden="false" customHeight="false" outlineLevel="0" collapsed="false">
      <c r="A11" s="108"/>
      <c r="B11" s="54"/>
      <c r="C11" s="54"/>
      <c r="D11" s="54"/>
      <c r="E11" s="54"/>
      <c r="F11" s="54"/>
    </row>
    <row r="12" s="132" customFormat="true" ht="15" hidden="false" customHeight="false" outlineLevel="0" collapsed="false">
      <c r="A12" s="110" t="s">
        <v>27</v>
      </c>
      <c r="B12" s="58" t="n">
        <v>3698831</v>
      </c>
      <c r="C12" s="58"/>
      <c r="D12" s="58" t="n">
        <v>0</v>
      </c>
      <c r="E12" s="58"/>
      <c r="F12" s="58" t="n">
        <f aca="false">+B12+D12</f>
        <v>3698831</v>
      </c>
    </row>
    <row r="13" s="132" customFormat="true" ht="15" hidden="false" customHeight="false" outlineLevel="0" collapsed="false">
      <c r="A13" s="110"/>
      <c r="B13" s="58"/>
      <c r="C13" s="58"/>
      <c r="D13" s="58"/>
      <c r="E13" s="58"/>
      <c r="F13" s="58"/>
    </row>
    <row r="14" s="129" customFormat="true" ht="15.75" hidden="false" customHeight="true" outlineLevel="0" collapsed="false">
      <c r="A14" s="108" t="s">
        <v>75</v>
      </c>
      <c r="B14" s="60" t="n">
        <v>22940627</v>
      </c>
      <c r="C14" s="59"/>
      <c r="D14" s="60" t="n">
        <f aca="false">'310'!D19+'313'!D18</f>
        <v>3689782</v>
      </c>
      <c r="E14" s="59"/>
      <c r="F14" s="60" t="n">
        <f aca="false">B14+D14</f>
        <v>26630409</v>
      </c>
    </row>
    <row r="15" s="129" customFormat="true" ht="15" hidden="false" customHeight="false" outlineLevel="0" collapsed="false">
      <c r="A15" s="108"/>
      <c r="B15" s="59"/>
      <c r="C15" s="59"/>
      <c r="D15" s="59"/>
      <c r="E15" s="59"/>
      <c r="F15" s="59"/>
    </row>
    <row r="16" s="132" customFormat="true" ht="15.75" hidden="false" customHeight="false" outlineLevel="0" collapsed="false">
      <c r="A16" s="110" t="s">
        <v>33</v>
      </c>
      <c r="B16" s="61" t="n">
        <f aca="false">B12+B14</f>
        <v>26639458</v>
      </c>
      <c r="C16" s="58"/>
      <c r="D16" s="61" t="n">
        <f aca="false">D12+D14</f>
        <v>3689782</v>
      </c>
      <c r="E16" s="58"/>
      <c r="F16" s="61" t="n">
        <f aca="false">F12+F14</f>
        <v>30329240</v>
      </c>
    </row>
    <row r="17" s="129" customFormat="true" ht="15" hidden="false" customHeight="false" outlineLevel="0" collapsed="false">
      <c r="A17" s="108"/>
      <c r="B17" s="59"/>
      <c r="C17" s="59"/>
      <c r="D17" s="59"/>
      <c r="E17" s="59"/>
      <c r="F17" s="59"/>
    </row>
    <row r="18" s="129" customFormat="true" ht="15" hidden="false" customHeight="false" outlineLevel="0" collapsed="false">
      <c r="A18" s="108"/>
      <c r="B18" s="59"/>
      <c r="C18" s="59"/>
      <c r="D18" s="59"/>
      <c r="E18" s="59"/>
      <c r="F18" s="59"/>
    </row>
    <row r="19" s="129" customFormat="true" ht="15" hidden="false" customHeight="false" outlineLevel="0" collapsed="false">
      <c r="A19" s="110" t="s">
        <v>70</v>
      </c>
      <c r="B19" s="59"/>
      <c r="C19" s="59"/>
      <c r="D19" s="59"/>
      <c r="E19" s="59"/>
      <c r="F19" s="59"/>
    </row>
    <row r="20" s="129" customFormat="true" ht="15" hidden="false" customHeight="false" outlineLevel="0" collapsed="false">
      <c r="A20" s="108"/>
      <c r="B20" s="59"/>
      <c r="C20" s="59"/>
      <c r="D20" s="59"/>
      <c r="E20" s="59"/>
      <c r="F20" s="59"/>
    </row>
    <row r="21" s="129" customFormat="true" ht="15" hidden="true" customHeight="false" outlineLevel="0" collapsed="false">
      <c r="A21" s="108" t="s">
        <v>36</v>
      </c>
      <c r="B21" s="59" t="n">
        <v>0</v>
      </c>
      <c r="C21" s="59"/>
      <c r="D21" s="59" t="e">
        <f aca="false">[10]lcdbg!#ref!</f>
        <v>#NAME?</v>
      </c>
      <c r="E21" s="59"/>
      <c r="F21" s="59" t="e">
        <f aca="false">+B21+D21</f>
        <v>#NAME?</v>
      </c>
    </row>
    <row r="22" s="129" customFormat="true" ht="15" hidden="true" customHeight="false" outlineLevel="0" collapsed="false">
      <c r="A22" s="108"/>
      <c r="B22" s="59"/>
      <c r="C22" s="59"/>
      <c r="D22" s="59"/>
      <c r="E22" s="59"/>
      <c r="F22" s="59"/>
    </row>
    <row r="23" s="129" customFormat="true" ht="15" hidden="true" customHeight="false" outlineLevel="0" collapsed="false">
      <c r="A23" s="108" t="s">
        <v>37</v>
      </c>
      <c r="B23" s="59" t="n">
        <v>0</v>
      </c>
      <c r="C23" s="59"/>
      <c r="D23" s="59" t="n">
        <v>0</v>
      </c>
      <c r="E23" s="59"/>
      <c r="F23" s="59" t="n">
        <f aca="false">+B23+D23</f>
        <v>0</v>
      </c>
    </row>
    <row r="24" s="129" customFormat="true" ht="15" hidden="true" customHeight="false" outlineLevel="0" collapsed="false">
      <c r="A24" s="108"/>
      <c r="B24" s="59"/>
      <c r="C24" s="59"/>
      <c r="D24" s="59"/>
      <c r="E24" s="59"/>
      <c r="F24" s="59"/>
    </row>
    <row r="25" s="129" customFormat="true" ht="15" hidden="true" customHeight="false" outlineLevel="0" collapsed="false">
      <c r="A25" s="108" t="s">
        <v>38</v>
      </c>
      <c r="B25" s="59" t="n">
        <v>0</v>
      </c>
      <c r="C25" s="59"/>
      <c r="D25" s="59" t="n">
        <f aca="false">[10]LCDBG!D16</f>
        <v>0</v>
      </c>
      <c r="E25" s="59"/>
      <c r="F25" s="59" t="n">
        <f aca="false">+B25+D25</f>
        <v>0</v>
      </c>
    </row>
    <row r="26" s="129" customFormat="true" ht="15" hidden="true" customHeight="false" outlineLevel="0" collapsed="false">
      <c r="A26" s="108"/>
      <c r="B26" s="59"/>
      <c r="C26" s="59"/>
      <c r="D26" s="59"/>
      <c r="E26" s="59"/>
      <c r="F26" s="59"/>
    </row>
    <row r="27" s="129" customFormat="true" ht="15" hidden="true" customHeight="false" outlineLevel="0" collapsed="false">
      <c r="A27" s="108" t="s">
        <v>39</v>
      </c>
      <c r="B27" s="59" t="n">
        <v>0</v>
      </c>
      <c r="C27" s="59"/>
      <c r="D27" s="59" t="n">
        <f aca="false">[10]LCDBG!D23</f>
        <v>0</v>
      </c>
      <c r="E27" s="59"/>
      <c r="F27" s="59" t="n">
        <f aca="false">+B27+D27</f>
        <v>0</v>
      </c>
    </row>
    <row r="28" s="129" customFormat="true" ht="15" hidden="true" customHeight="false" outlineLevel="0" collapsed="false">
      <c r="A28" s="108"/>
      <c r="B28" s="59"/>
      <c r="C28" s="59"/>
      <c r="D28" s="59"/>
      <c r="E28" s="59"/>
      <c r="F28" s="59"/>
    </row>
    <row r="29" s="129" customFormat="true" ht="15" hidden="true" customHeight="false" outlineLevel="0" collapsed="false">
      <c r="A29" s="108" t="s">
        <v>40</v>
      </c>
      <c r="B29" s="59" t="n">
        <v>0</v>
      </c>
      <c r="C29" s="59"/>
      <c r="D29" s="59" t="n">
        <v>0</v>
      </c>
      <c r="E29" s="59"/>
      <c r="F29" s="59" t="n">
        <f aca="false">+B29+D29</f>
        <v>0</v>
      </c>
    </row>
    <row r="30" s="129" customFormat="true" ht="15" hidden="true" customHeight="false" outlineLevel="0" collapsed="false">
      <c r="A30" s="108"/>
      <c r="B30" s="59"/>
      <c r="C30" s="59"/>
      <c r="D30" s="59"/>
      <c r="E30" s="59"/>
      <c r="F30" s="59"/>
    </row>
    <row r="31" s="129" customFormat="true" ht="15" hidden="false" customHeight="false" outlineLevel="0" collapsed="false">
      <c r="A31" s="108" t="s">
        <v>41</v>
      </c>
      <c r="B31" s="59" t="n">
        <v>23255068</v>
      </c>
      <c r="C31" s="59"/>
      <c r="D31" s="59" t="n">
        <f aca="false">'310'!D30+'313'!D32</f>
        <v>3689782</v>
      </c>
      <c r="E31" s="59"/>
      <c r="F31" s="59" t="n">
        <f aca="false">+B31+D31</f>
        <v>26944850</v>
      </c>
    </row>
    <row r="32" s="129" customFormat="true" ht="15" hidden="true" customHeight="false" outlineLevel="0" collapsed="false">
      <c r="A32" s="108"/>
      <c r="B32" s="59"/>
      <c r="C32" s="59"/>
      <c r="D32" s="59"/>
      <c r="E32" s="59"/>
      <c r="F32" s="59"/>
    </row>
    <row r="33" s="129" customFormat="true" ht="15" hidden="true" customHeight="false" outlineLevel="0" collapsed="false">
      <c r="A33" s="108" t="s">
        <v>42</v>
      </c>
      <c r="B33" s="59" t="n">
        <v>0</v>
      </c>
      <c r="C33" s="59"/>
      <c r="D33" s="59" t="e">
        <f aca="false">[10]lcdbg!#ref!</f>
        <v>#NAME?</v>
      </c>
      <c r="E33" s="59"/>
      <c r="F33" s="59" t="e">
        <f aca="false">+B33+D33</f>
        <v>#NAME?</v>
      </c>
    </row>
    <row r="34" s="129" customFormat="true" ht="15" hidden="false" customHeight="false" outlineLevel="0" collapsed="false">
      <c r="A34" s="108"/>
      <c r="B34" s="59"/>
      <c r="C34" s="59"/>
      <c r="D34" s="59"/>
      <c r="E34" s="59"/>
      <c r="F34" s="59"/>
    </row>
    <row r="35" s="129" customFormat="true" ht="15" hidden="false" customHeight="false" outlineLevel="0" collapsed="false">
      <c r="A35" s="108" t="s">
        <v>43</v>
      </c>
      <c r="B35" s="60" t="n">
        <v>2500</v>
      </c>
      <c r="C35" s="59"/>
      <c r="D35" s="60" t="n">
        <v>0</v>
      </c>
      <c r="E35" s="59"/>
      <c r="F35" s="60" t="n">
        <f aca="false">D35+B35</f>
        <v>2500</v>
      </c>
    </row>
    <row r="36" s="129" customFormat="true" ht="15" hidden="false" customHeight="false" outlineLevel="0" collapsed="false">
      <c r="A36" s="108"/>
      <c r="B36" s="59"/>
      <c r="C36" s="59"/>
      <c r="D36" s="59"/>
      <c r="E36" s="59"/>
      <c r="F36" s="59"/>
    </row>
    <row r="37" s="129" customFormat="true" ht="15" hidden="false" customHeight="false" outlineLevel="0" collapsed="false">
      <c r="A37" s="108"/>
      <c r="B37" s="59"/>
      <c r="C37" s="59"/>
      <c r="D37" s="59"/>
      <c r="E37" s="59"/>
      <c r="F37" s="59"/>
    </row>
    <row r="38" s="132" customFormat="true" ht="15.75" hidden="false" customHeight="false" outlineLevel="0" collapsed="false">
      <c r="A38" s="110" t="s">
        <v>71</v>
      </c>
      <c r="B38" s="61" t="n">
        <f aca="false">B35+B33+B31+B29+B27+B25+B23+B21</f>
        <v>23257568</v>
      </c>
      <c r="C38" s="58"/>
      <c r="D38" s="61" t="n">
        <f aca="false">D31+D35</f>
        <v>3689782</v>
      </c>
      <c r="E38" s="58"/>
      <c r="F38" s="61" t="n">
        <f aca="false">F31+F35</f>
        <v>26947350</v>
      </c>
    </row>
    <row r="39" s="129" customFormat="true" ht="15" hidden="false" customHeight="false" outlineLevel="0" collapsed="false">
      <c r="A39" s="108"/>
      <c r="B39" s="59"/>
      <c r="C39" s="59"/>
      <c r="D39" s="59"/>
      <c r="E39" s="59"/>
      <c r="F39" s="59"/>
    </row>
    <row r="40" s="132" customFormat="true" ht="15" hidden="false" customHeight="false" outlineLevel="0" collapsed="false">
      <c r="A40" s="110" t="s">
        <v>72</v>
      </c>
      <c r="B40" s="58"/>
      <c r="C40" s="58"/>
      <c r="D40" s="58"/>
      <c r="E40" s="58"/>
      <c r="F40" s="58"/>
    </row>
    <row r="41" s="132" customFormat="true" ht="15.75" hidden="false" customHeight="false" outlineLevel="0" collapsed="false">
      <c r="A41" s="110" t="s">
        <v>73</v>
      </c>
      <c r="B41" s="62" t="n">
        <f aca="false">B16-B38</f>
        <v>3381890</v>
      </c>
      <c r="C41" s="58"/>
      <c r="D41" s="62" t="n">
        <f aca="false">D16-D38</f>
        <v>0</v>
      </c>
      <c r="E41" s="58"/>
      <c r="F41" s="62" t="n">
        <f aca="false">F16-F38</f>
        <v>3381890</v>
      </c>
    </row>
    <row r="42" s="129" customFormat="true" ht="15.75" hidden="false" customHeight="false" outlineLevel="0" collapsed="false">
      <c r="B42" s="63"/>
      <c r="C42" s="63"/>
      <c r="D42" s="63"/>
      <c r="E42" s="63"/>
      <c r="F42" s="63"/>
    </row>
    <row r="43" s="129" customFormat="true" ht="15" hidden="false" customHeight="false" outlineLevel="0" collapsed="false">
      <c r="B43" s="63"/>
      <c r="C43" s="63"/>
      <c r="D43" s="63"/>
      <c r="E43" s="63"/>
      <c r="F43" s="63"/>
    </row>
    <row r="44" s="129" customFormat="true" ht="15" hidden="false" customHeight="false" outlineLevel="0" collapsed="false">
      <c r="B44" s="63"/>
      <c r="C44" s="63"/>
      <c r="D44" s="63"/>
      <c r="E44" s="63"/>
      <c r="F44" s="63"/>
    </row>
    <row r="45" s="129" customFormat="true" ht="15" hidden="false" customHeight="false" outlineLevel="0" collapsed="false">
      <c r="B45" s="63"/>
      <c r="C45" s="63"/>
      <c r="D45" s="63"/>
      <c r="E45" s="63"/>
      <c r="F45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45" width="17.44"/>
    <col collapsed="false" customWidth="true" hidden="false" outlineLevel="0" max="3" min="3" style="45" width="1.67"/>
    <col collapsed="false" customWidth="true" hidden="false" outlineLevel="0" max="4" min="4" style="45" width="17.44"/>
    <col collapsed="false" customWidth="true" hidden="false" outlineLevel="0" max="5" min="5" style="45" width="1.67"/>
    <col collapsed="false" customWidth="true" hidden="false" outlineLevel="0" max="6" min="6" style="45" width="17.44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17.25" hidden="false" customHeight="false" outlineLevel="0" collapsed="false">
      <c r="A1" s="46" t="s">
        <v>1</v>
      </c>
      <c r="B1" s="46"/>
      <c r="C1" s="46"/>
      <c r="D1" s="46"/>
      <c r="E1" s="46"/>
      <c r="F1" s="46"/>
    </row>
    <row r="2" customFormat="false" ht="15" hidden="false" customHeight="false" outlineLevel="0" collapsed="false">
      <c r="A2" s="47" t="s">
        <v>60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48" t="s">
        <v>61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62</v>
      </c>
      <c r="B4" s="49"/>
      <c r="C4" s="49"/>
      <c r="D4" s="49"/>
      <c r="E4" s="49"/>
      <c r="F4" s="49"/>
    </row>
    <row r="5" s="50" customFormat="true" ht="18" hidden="false" customHeight="false" outlineLevel="0" collapsed="false">
      <c r="A5" s="47" t="s">
        <v>63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</row>
    <row r="8" s="21" customFormat="true" ht="15" hidden="false" customHeight="false" outlineLevel="0" collapsed="false">
      <c r="A8" s="53"/>
      <c r="B8" s="54" t="s">
        <v>64</v>
      </c>
      <c r="C8" s="54"/>
      <c r="D8" s="54"/>
      <c r="E8" s="54"/>
      <c r="F8" s="54" t="s">
        <v>65</v>
      </c>
    </row>
    <row r="9" s="21" customFormat="true" ht="15" hidden="false" customHeight="false" outlineLevel="0" collapsed="false">
      <c r="A9" s="53"/>
      <c r="B9" s="54" t="s">
        <v>66</v>
      </c>
      <c r="C9" s="54"/>
      <c r="D9" s="54" t="s">
        <v>67</v>
      </c>
      <c r="E9" s="54"/>
      <c r="F9" s="54" t="s">
        <v>66</v>
      </c>
    </row>
    <row r="10" s="21" customFormat="true" ht="15" hidden="false" customHeight="false" outlineLevel="0" collapsed="false">
      <c r="A10" s="53"/>
      <c r="B10" s="55" t="s">
        <v>68</v>
      </c>
      <c r="C10" s="54"/>
      <c r="D10" s="55" t="s">
        <v>68</v>
      </c>
      <c r="E10" s="54"/>
      <c r="F10" s="55" t="s">
        <v>68</v>
      </c>
    </row>
    <row r="11" s="21" customFormat="true" ht="15" hidden="false" customHeight="false" outlineLevel="0" collapsed="false">
      <c r="A11" s="53"/>
      <c r="B11" s="56"/>
      <c r="C11" s="56"/>
      <c r="D11" s="56"/>
      <c r="E11" s="56"/>
      <c r="F11" s="56"/>
    </row>
    <row r="12" s="15" customFormat="true" ht="15" hidden="false" customHeight="false" outlineLevel="0" collapsed="false">
      <c r="A12" s="57" t="s">
        <v>27</v>
      </c>
      <c r="B12" s="58" t="n">
        <v>61002045</v>
      </c>
      <c r="C12" s="58"/>
      <c r="D12" s="58" t="n">
        <f aca="false">General!D12+SPECIAL!D11+CapPrjt!D12</f>
        <v>6518638</v>
      </c>
      <c r="E12" s="58"/>
      <c r="F12" s="58" t="n">
        <f aca="false">+B12+D12</f>
        <v>67520683</v>
      </c>
    </row>
    <row r="13" s="21" customFormat="true" ht="15" hidden="false" customHeight="false" outlineLevel="0" collapsed="false">
      <c r="A13" s="53"/>
      <c r="B13" s="59"/>
      <c r="C13" s="59"/>
      <c r="D13" s="59"/>
      <c r="E13" s="59"/>
      <c r="F13" s="59"/>
    </row>
    <row r="14" s="21" customFormat="true" ht="15" hidden="false" customHeight="false" outlineLevel="0" collapsed="false">
      <c r="A14" s="53" t="s">
        <v>69</v>
      </c>
      <c r="B14" s="60" t="n">
        <v>104887091</v>
      </c>
      <c r="C14" s="59"/>
      <c r="D14" s="60" t="n">
        <f aca="false">General!D14+SPECIAL!D13+CapPrjt!D14</f>
        <v>8531385</v>
      </c>
      <c r="E14" s="59"/>
      <c r="F14" s="60" t="n">
        <f aca="false">+B14+D14</f>
        <v>113418476</v>
      </c>
    </row>
    <row r="15" s="21" customFormat="true" ht="15" hidden="false" customHeight="false" outlineLevel="0" collapsed="false">
      <c r="A15" s="53"/>
      <c r="B15" s="59"/>
      <c r="C15" s="59"/>
      <c r="D15" s="59"/>
      <c r="E15" s="59"/>
      <c r="F15" s="59"/>
    </row>
    <row r="16" s="15" customFormat="true" ht="15.75" hidden="false" customHeight="false" outlineLevel="0" collapsed="false">
      <c r="A16" s="57" t="s">
        <v>33</v>
      </c>
      <c r="B16" s="61" t="n">
        <f aca="false">SUM(B12:B15)</f>
        <v>165889136</v>
      </c>
      <c r="C16" s="58"/>
      <c r="D16" s="61" t="n">
        <f aca="false">SUM(D12:D15)</f>
        <v>15050023</v>
      </c>
      <c r="E16" s="58"/>
      <c r="F16" s="61" t="n">
        <f aca="false">SUM(F12:F15)</f>
        <v>180939159</v>
      </c>
    </row>
    <row r="17" s="21" customFormat="true" ht="15" hidden="false" customHeight="false" outlineLevel="0" collapsed="false">
      <c r="A17" s="53"/>
      <c r="B17" s="59"/>
      <c r="C17" s="59"/>
      <c r="D17" s="59"/>
      <c r="E17" s="59"/>
      <c r="F17" s="59"/>
    </row>
    <row r="18" s="21" customFormat="true" ht="15" hidden="false" customHeight="false" outlineLevel="0" collapsed="false">
      <c r="A18" s="53"/>
      <c r="B18" s="59"/>
      <c r="C18" s="59"/>
      <c r="D18" s="59"/>
      <c r="E18" s="59"/>
      <c r="F18" s="59"/>
    </row>
    <row r="19" s="21" customFormat="true" ht="15" hidden="false" customHeight="false" outlineLevel="0" collapsed="false">
      <c r="A19" s="57" t="s">
        <v>70</v>
      </c>
      <c r="B19" s="59"/>
      <c r="C19" s="59"/>
      <c r="D19" s="59"/>
      <c r="E19" s="59"/>
      <c r="F19" s="59"/>
    </row>
    <row r="20" s="21" customFormat="true" ht="15" hidden="false" customHeight="false" outlineLevel="0" collapsed="false">
      <c r="A20" s="53"/>
      <c r="B20" s="59"/>
      <c r="C20" s="59"/>
      <c r="D20" s="59"/>
      <c r="E20" s="59"/>
      <c r="F20" s="59"/>
    </row>
    <row r="21" s="21" customFormat="true" ht="15" hidden="false" customHeight="false" outlineLevel="0" collapsed="false">
      <c r="A21" s="53" t="s">
        <v>36</v>
      </c>
      <c r="B21" s="59" t="n">
        <f aca="false">30325421+48000</f>
        <v>30373421</v>
      </c>
      <c r="C21" s="59"/>
      <c r="D21" s="59" t="n">
        <f aca="false">General!D21</f>
        <v>1000000</v>
      </c>
      <c r="E21" s="59"/>
      <c r="F21" s="59" t="n">
        <f aca="false">+B21+D21</f>
        <v>31373421</v>
      </c>
    </row>
    <row r="22" s="21" customFormat="true" ht="15" hidden="false" customHeight="false" outlineLevel="0" collapsed="false">
      <c r="A22" s="53"/>
      <c r="B22" s="59"/>
      <c r="C22" s="59"/>
      <c r="D22" s="59"/>
      <c r="E22" s="59"/>
      <c r="F22" s="59"/>
    </row>
    <row r="23" s="21" customFormat="true" ht="15" hidden="false" customHeight="false" outlineLevel="0" collapsed="false">
      <c r="A23" s="53" t="s">
        <v>37</v>
      </c>
      <c r="B23" s="59" t="n">
        <f aca="false">14577086-48000-12500</f>
        <v>14516586</v>
      </c>
      <c r="C23" s="59"/>
      <c r="D23" s="59" t="n">
        <f aca="false">General!D23</f>
        <v>1023363</v>
      </c>
      <c r="E23" s="59"/>
      <c r="F23" s="59" t="n">
        <f aca="false">+B23+D23</f>
        <v>15539949</v>
      </c>
    </row>
    <row r="24" s="21" customFormat="true" ht="15" hidden="false" customHeight="false" outlineLevel="0" collapsed="false">
      <c r="A24" s="53"/>
      <c r="B24" s="59"/>
      <c r="C24" s="59"/>
      <c r="D24" s="59"/>
      <c r="E24" s="59"/>
      <c r="F24" s="59"/>
    </row>
    <row r="25" s="21" customFormat="true" ht="15" hidden="false" customHeight="false" outlineLevel="0" collapsed="false">
      <c r="A25" s="53" t="s">
        <v>38</v>
      </c>
      <c r="B25" s="59" t="n">
        <f aca="false">6064818-1000</f>
        <v>6063818</v>
      </c>
      <c r="C25" s="59"/>
      <c r="D25" s="59" t="n">
        <v>0</v>
      </c>
      <c r="E25" s="59"/>
      <c r="F25" s="59" t="n">
        <f aca="false">+B25+D25</f>
        <v>6063818</v>
      </c>
    </row>
    <row r="26" s="21" customFormat="true" ht="15" hidden="false" customHeight="false" outlineLevel="0" collapsed="false">
      <c r="A26" s="53"/>
      <c r="B26" s="59"/>
      <c r="C26" s="59"/>
      <c r="D26" s="59"/>
      <c r="E26" s="59"/>
      <c r="F26" s="59"/>
    </row>
    <row r="27" s="21" customFormat="true" ht="15" hidden="false" customHeight="false" outlineLevel="0" collapsed="false">
      <c r="A27" s="53" t="s">
        <v>39</v>
      </c>
      <c r="B27" s="59" t="n">
        <f aca="false">786836-5000</f>
        <v>781836</v>
      </c>
      <c r="C27" s="59"/>
      <c r="D27" s="59" t="n">
        <v>0</v>
      </c>
      <c r="E27" s="59"/>
      <c r="F27" s="59" t="n">
        <f aca="false">+B27+D27</f>
        <v>781836</v>
      </c>
    </row>
    <row r="28" s="21" customFormat="true" ht="15" hidden="false" customHeight="false" outlineLevel="0" collapsed="false">
      <c r="A28" s="53"/>
      <c r="B28" s="59"/>
      <c r="C28" s="59"/>
      <c r="D28" s="59"/>
      <c r="E28" s="59"/>
      <c r="F28" s="59"/>
    </row>
    <row r="29" s="21" customFormat="true" ht="15" hidden="false" customHeight="false" outlineLevel="0" collapsed="false">
      <c r="A29" s="53" t="s">
        <v>40</v>
      </c>
      <c r="B29" s="59" t="n">
        <v>3497504</v>
      </c>
      <c r="C29" s="59"/>
      <c r="D29" s="59" t="n">
        <f aca="false">General!D29</f>
        <v>0</v>
      </c>
      <c r="E29" s="59"/>
      <c r="F29" s="59" t="n">
        <f aca="false">+B29+D29</f>
        <v>3497504</v>
      </c>
    </row>
    <row r="30" s="21" customFormat="true" ht="15" hidden="false" customHeight="false" outlineLevel="0" collapsed="false">
      <c r="A30" s="53"/>
      <c r="B30" s="59"/>
      <c r="C30" s="59"/>
      <c r="D30" s="59"/>
      <c r="E30" s="59"/>
      <c r="F30" s="59"/>
    </row>
    <row r="31" s="21" customFormat="true" ht="15" hidden="false" customHeight="false" outlineLevel="0" collapsed="false">
      <c r="A31" s="53" t="s">
        <v>41</v>
      </c>
      <c r="B31" s="59" t="n">
        <f aca="false">52641991+18500</f>
        <v>52660491</v>
      </c>
      <c r="C31" s="59"/>
      <c r="D31" s="59" t="n">
        <f aca="false">General!D31+SPECIAL!D28+CapPrjt!D31</f>
        <v>13302744</v>
      </c>
      <c r="E31" s="59"/>
      <c r="F31" s="59" t="n">
        <f aca="false">+B31+D31</f>
        <v>65963235</v>
      </c>
    </row>
    <row r="32" s="21" customFormat="true" ht="15" hidden="false" customHeight="false" outlineLevel="0" collapsed="false">
      <c r="A32" s="53"/>
      <c r="B32" s="59"/>
      <c r="C32" s="59"/>
      <c r="D32" s="59"/>
      <c r="E32" s="59"/>
      <c r="F32" s="59"/>
    </row>
    <row r="33" s="21" customFormat="true" ht="15" hidden="false" customHeight="false" outlineLevel="0" collapsed="false">
      <c r="A33" s="53" t="s">
        <v>42</v>
      </c>
      <c r="B33" s="59" t="n">
        <v>9058989</v>
      </c>
      <c r="C33" s="59"/>
      <c r="D33" s="59" t="n">
        <v>0</v>
      </c>
      <c r="E33" s="59"/>
      <c r="F33" s="59" t="n">
        <f aca="false">+B33+D33</f>
        <v>9058989</v>
      </c>
    </row>
    <row r="34" s="21" customFormat="true" ht="15" hidden="false" customHeight="false" outlineLevel="0" collapsed="false">
      <c r="A34" s="53"/>
      <c r="B34" s="59"/>
      <c r="C34" s="59"/>
      <c r="D34" s="59"/>
      <c r="E34" s="59"/>
      <c r="F34" s="59"/>
    </row>
    <row r="35" s="21" customFormat="true" ht="15" hidden="false" customHeight="false" outlineLevel="0" collapsed="false">
      <c r="A35" s="53" t="s">
        <v>43</v>
      </c>
      <c r="B35" s="60" t="n">
        <v>24818340</v>
      </c>
      <c r="C35" s="59"/>
      <c r="D35" s="60" t="n">
        <f aca="false">General!D35</f>
        <v>-155000</v>
      </c>
      <c r="E35" s="59"/>
      <c r="F35" s="60" t="n">
        <f aca="false">+B35+D35</f>
        <v>24663340</v>
      </c>
    </row>
    <row r="36" s="21" customFormat="true" ht="15" hidden="false" customHeight="false" outlineLevel="0" collapsed="false">
      <c r="A36" s="53"/>
      <c r="B36" s="59"/>
      <c r="C36" s="59"/>
      <c r="D36" s="59"/>
      <c r="E36" s="59"/>
      <c r="F36" s="59"/>
    </row>
    <row r="37" s="15" customFormat="true" ht="15.75" hidden="false" customHeight="false" outlineLevel="0" collapsed="false">
      <c r="A37" s="57" t="s">
        <v>71</v>
      </c>
      <c r="B37" s="61" t="n">
        <f aca="false">SUM(B21:B36)</f>
        <v>141770985</v>
      </c>
      <c r="C37" s="58"/>
      <c r="D37" s="61" t="n">
        <f aca="false">SUM(D21:D36)</f>
        <v>15171107</v>
      </c>
      <c r="E37" s="58"/>
      <c r="F37" s="61" t="n">
        <f aca="false">SUM(F21:F36)</f>
        <v>156942092</v>
      </c>
    </row>
    <row r="38" s="21" customFormat="true" ht="15" hidden="false" customHeight="false" outlineLevel="0" collapsed="false">
      <c r="A38" s="53"/>
      <c r="B38" s="59"/>
      <c r="C38" s="59"/>
      <c r="D38" s="59"/>
      <c r="E38" s="59"/>
      <c r="F38" s="59"/>
    </row>
    <row r="39" s="15" customFormat="true" ht="15" hidden="false" customHeight="false" outlineLevel="0" collapsed="false">
      <c r="A39" s="57" t="s">
        <v>72</v>
      </c>
      <c r="B39" s="58"/>
      <c r="C39" s="58"/>
      <c r="D39" s="58"/>
      <c r="E39" s="58"/>
      <c r="F39" s="58"/>
    </row>
    <row r="40" s="15" customFormat="true" ht="15.75" hidden="false" customHeight="false" outlineLevel="0" collapsed="false">
      <c r="A40" s="57" t="s">
        <v>73</v>
      </c>
      <c r="B40" s="62" t="n">
        <f aca="false">B16-B37</f>
        <v>24118151</v>
      </c>
      <c r="C40" s="58"/>
      <c r="D40" s="62" t="n">
        <f aca="false">D16-D37</f>
        <v>-121084</v>
      </c>
      <c r="E40" s="58"/>
      <c r="F40" s="62" t="n">
        <f aca="false">F16-F37</f>
        <v>23997067</v>
      </c>
    </row>
    <row r="41" s="21" customFormat="true" ht="15.75" hidden="false" customHeight="false" outlineLevel="0" collapsed="false">
      <c r="B41" s="63"/>
      <c r="C41" s="63"/>
      <c r="D41" s="63"/>
      <c r="E41" s="63"/>
      <c r="F41" s="63"/>
    </row>
    <row r="42" s="21" customFormat="true" ht="15" hidden="false" customHeight="false" outlineLevel="0" collapsed="false">
      <c r="B42" s="63"/>
      <c r="C42" s="63"/>
      <c r="D42" s="63"/>
      <c r="E42" s="63"/>
      <c r="F42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44.55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10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277</v>
      </c>
      <c r="B5" s="105"/>
      <c r="C5" s="105"/>
      <c r="D5" s="105"/>
      <c r="E5" s="105"/>
      <c r="F5" s="105"/>
    </row>
    <row r="6" s="106" customFormat="true" ht="18" hidden="false" customHeight="false" outlineLevel="0" collapsed="false">
      <c r="A6" s="105" t="s">
        <v>278</v>
      </c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07"/>
      <c r="B7" s="52"/>
      <c r="C7" s="52"/>
      <c r="D7" s="52"/>
      <c r="E7" s="52"/>
      <c r="F7" s="52"/>
    </row>
    <row r="8" s="129" customFormat="true" ht="15" hidden="false" customHeight="false" outlineLevel="0" collapsed="false">
      <c r="A8" s="108"/>
      <c r="B8" s="54" t="s">
        <v>64</v>
      </c>
      <c r="C8" s="54"/>
      <c r="D8" s="54"/>
      <c r="E8" s="54"/>
      <c r="F8" s="54" t="s">
        <v>65</v>
      </c>
    </row>
    <row r="9" s="129" customFormat="true" ht="15" hidden="false" customHeight="false" outlineLevel="0" collapsed="false">
      <c r="A9" s="108"/>
      <c r="B9" s="54" t="s">
        <v>66</v>
      </c>
      <c r="C9" s="54"/>
      <c r="D9" s="54" t="s">
        <v>67</v>
      </c>
      <c r="E9" s="54"/>
      <c r="F9" s="54" t="s">
        <v>66</v>
      </c>
    </row>
    <row r="10" s="129" customFormat="true" ht="15" hidden="false" customHeight="false" outlineLevel="0" collapsed="false">
      <c r="A10" s="108"/>
      <c r="B10" s="55" t="s">
        <v>68</v>
      </c>
      <c r="C10" s="54"/>
      <c r="D10" s="55" t="s">
        <v>68</v>
      </c>
      <c r="E10" s="54"/>
      <c r="F10" s="55" t="s">
        <v>68</v>
      </c>
    </row>
    <row r="11" s="129" customFormat="true" ht="15" hidden="false" customHeight="false" outlineLevel="0" collapsed="false">
      <c r="A11" s="110" t="s">
        <v>27</v>
      </c>
      <c r="B11" s="58" t="n">
        <v>2153225</v>
      </c>
      <c r="C11" s="58"/>
      <c r="D11" s="58" t="n">
        <v>0</v>
      </c>
      <c r="E11" s="58"/>
      <c r="F11" s="58" t="n">
        <f aca="false">B11+D11</f>
        <v>2153225</v>
      </c>
    </row>
    <row r="12" s="129" customFormat="true" ht="15" hidden="false" customHeight="false" outlineLevel="0" collapsed="false">
      <c r="A12" s="108"/>
      <c r="B12" s="59"/>
      <c r="C12" s="59"/>
      <c r="D12" s="59"/>
      <c r="E12" s="59"/>
      <c r="F12" s="59"/>
    </row>
    <row r="13" s="129" customFormat="true" ht="15" hidden="false" customHeight="false" outlineLevel="0" collapsed="false">
      <c r="A13" s="108" t="s">
        <v>207</v>
      </c>
      <c r="B13" s="59"/>
      <c r="C13" s="59"/>
      <c r="D13" s="59"/>
      <c r="E13" s="59"/>
      <c r="F13" s="59"/>
    </row>
    <row r="14" s="129" customFormat="true" ht="15" hidden="false" customHeight="false" outlineLevel="0" collapsed="false">
      <c r="A14" s="108" t="s">
        <v>279</v>
      </c>
      <c r="B14" s="59" t="n">
        <v>1619848</v>
      </c>
      <c r="C14" s="59"/>
      <c r="D14" s="59" t="n">
        <v>0</v>
      </c>
      <c r="E14" s="59"/>
      <c r="F14" s="59" t="n">
        <f aca="false">B14+D14</f>
        <v>1619848</v>
      </c>
    </row>
    <row r="15" s="129" customFormat="true" ht="15" hidden="false" customHeight="false" outlineLevel="0" collapsed="false">
      <c r="A15" s="108" t="s">
        <v>280</v>
      </c>
      <c r="B15" s="59" t="n">
        <v>500000</v>
      </c>
      <c r="C15" s="59"/>
      <c r="D15" s="59" t="n">
        <v>525000</v>
      </c>
      <c r="E15" s="59"/>
      <c r="F15" s="59" t="n">
        <f aca="false">B15+D15</f>
        <v>1025000</v>
      </c>
    </row>
    <row r="16" s="129" customFormat="true" ht="15" hidden="false" customHeight="false" outlineLevel="0" collapsed="false">
      <c r="A16" s="108" t="s">
        <v>281</v>
      </c>
      <c r="B16" s="59" t="n">
        <v>2028733</v>
      </c>
      <c r="C16" s="59"/>
      <c r="D16" s="59" t="n">
        <v>0</v>
      </c>
      <c r="E16" s="59"/>
      <c r="F16" s="59" t="n">
        <f aca="false">B16+D16</f>
        <v>2028733</v>
      </c>
    </row>
    <row r="17" s="129" customFormat="true" ht="15" hidden="false" customHeight="false" outlineLevel="0" collapsed="false">
      <c r="A17" s="108" t="s">
        <v>282</v>
      </c>
      <c r="B17" s="59" t="n">
        <v>1320</v>
      </c>
      <c r="C17" s="59"/>
      <c r="D17" s="59" t="n">
        <v>0</v>
      </c>
      <c r="E17" s="59"/>
      <c r="F17" s="59" t="n">
        <f aca="false">B17+D17</f>
        <v>1320</v>
      </c>
    </row>
    <row r="18" s="129" customFormat="true" ht="15" hidden="false" customHeight="false" outlineLevel="0" collapsed="false">
      <c r="A18" s="108" t="s">
        <v>283</v>
      </c>
      <c r="B18" s="60" t="n">
        <v>18787376</v>
      </c>
      <c r="C18" s="59"/>
      <c r="D18" s="60" t="n">
        <v>0</v>
      </c>
      <c r="E18" s="59"/>
      <c r="F18" s="60" t="n">
        <f aca="false">B18+D18</f>
        <v>18787376</v>
      </c>
    </row>
    <row r="19" s="129" customFormat="true" ht="15" hidden="false" customHeight="false" outlineLevel="0" collapsed="false">
      <c r="A19" s="108" t="s">
        <v>209</v>
      </c>
      <c r="B19" s="59" t="n">
        <f aca="false">SUM(B14:B18)</f>
        <v>22937277</v>
      </c>
      <c r="C19" s="59"/>
      <c r="D19" s="59" t="n">
        <f aca="false">SUM(D14:D18)</f>
        <v>525000</v>
      </c>
      <c r="E19" s="59"/>
      <c r="F19" s="59" t="n">
        <f aca="false">SUM(F14:F18)</f>
        <v>23462277</v>
      </c>
    </row>
    <row r="20" s="129" customFormat="true" ht="15" hidden="false" customHeight="false" outlineLevel="0" collapsed="false">
      <c r="A20" s="108"/>
      <c r="B20" s="59"/>
      <c r="C20" s="59"/>
      <c r="D20" s="59"/>
      <c r="E20" s="59"/>
      <c r="F20" s="59"/>
    </row>
    <row r="21" s="129" customFormat="true" ht="15.75" hidden="false" customHeight="false" outlineLevel="0" collapsed="false">
      <c r="A21" s="110" t="s">
        <v>33</v>
      </c>
      <c r="B21" s="61" t="n">
        <f aca="false">B11+B19</f>
        <v>25090502</v>
      </c>
      <c r="C21" s="58"/>
      <c r="D21" s="61" t="n">
        <f aca="false">D11+D19</f>
        <v>525000</v>
      </c>
      <c r="E21" s="58"/>
      <c r="F21" s="61" t="n">
        <f aca="false">F11+F19</f>
        <v>25615502</v>
      </c>
    </row>
    <row r="22" s="129" customFormat="true" ht="15" hidden="false" customHeight="false" outlineLevel="0" collapsed="false">
      <c r="A22" s="108"/>
      <c r="B22" s="59"/>
      <c r="C22" s="59"/>
      <c r="D22" s="59"/>
      <c r="E22" s="59"/>
      <c r="F22" s="59"/>
    </row>
    <row r="23" s="129" customFormat="true" ht="15" hidden="false" customHeight="false" outlineLevel="0" collapsed="false">
      <c r="A23" s="108"/>
      <c r="B23" s="59"/>
      <c r="C23" s="59"/>
      <c r="D23" s="59"/>
      <c r="E23" s="59"/>
      <c r="F23" s="59"/>
    </row>
    <row r="24" s="129" customFormat="true" ht="15" hidden="false" customHeight="false" outlineLevel="0" collapsed="false">
      <c r="A24" s="108" t="s">
        <v>70</v>
      </c>
      <c r="B24" s="59"/>
      <c r="C24" s="59"/>
      <c r="D24" s="59"/>
      <c r="E24" s="59"/>
      <c r="F24" s="59"/>
    </row>
    <row r="25" s="129" customFormat="true" ht="15.75" hidden="false" customHeight="true" outlineLevel="0" collapsed="false">
      <c r="A25" s="108"/>
      <c r="B25" s="77"/>
      <c r="C25" s="77"/>
      <c r="D25" s="77"/>
      <c r="E25" s="77"/>
      <c r="F25" s="77"/>
    </row>
    <row r="26" s="129" customFormat="true" ht="15" hidden="false" customHeight="false" outlineLevel="0" collapsed="false">
      <c r="A26" s="108" t="s">
        <v>41</v>
      </c>
      <c r="B26" s="59"/>
      <c r="C26" s="59"/>
      <c r="D26" s="59"/>
      <c r="E26" s="59"/>
      <c r="F26" s="59"/>
    </row>
    <row r="27" s="129" customFormat="true" ht="15" hidden="true" customHeight="false" outlineLevel="0" collapsed="false">
      <c r="A27" s="108" t="s">
        <v>284</v>
      </c>
      <c r="B27" s="59" t="n">
        <v>0</v>
      </c>
      <c r="C27" s="59"/>
      <c r="D27" s="59" t="n">
        <v>0</v>
      </c>
      <c r="E27" s="59"/>
      <c r="F27" s="59" t="n">
        <f aca="false">+B27+D27</f>
        <v>0</v>
      </c>
    </row>
    <row r="28" s="129" customFormat="true" ht="15" hidden="false" customHeight="false" outlineLevel="0" collapsed="false">
      <c r="A28" s="108" t="s">
        <v>285</v>
      </c>
      <c r="B28" s="59" t="n">
        <v>21970810</v>
      </c>
      <c r="C28" s="59"/>
      <c r="D28" s="59" t="n">
        <v>525000</v>
      </c>
      <c r="E28" s="59"/>
      <c r="F28" s="59" t="n">
        <f aca="false">+B28+D28</f>
        <v>22495810</v>
      </c>
    </row>
    <row r="29" s="129" customFormat="true" ht="15" hidden="false" customHeight="false" outlineLevel="0" collapsed="false">
      <c r="A29" s="108" t="s">
        <v>286</v>
      </c>
      <c r="B29" s="59" t="n">
        <v>709258</v>
      </c>
      <c r="C29" s="59"/>
      <c r="D29" s="59" t="n">
        <v>0</v>
      </c>
      <c r="E29" s="59"/>
      <c r="F29" s="59" t="n">
        <f aca="false">+B29+D29</f>
        <v>709258</v>
      </c>
    </row>
    <row r="30" s="129" customFormat="true" ht="15" hidden="false" customHeight="false" outlineLevel="0" collapsed="false">
      <c r="A30" s="108" t="s">
        <v>100</v>
      </c>
      <c r="B30" s="82" t="n">
        <f aca="false">SUM(B27:B29)</f>
        <v>22680068</v>
      </c>
      <c r="C30" s="59"/>
      <c r="D30" s="82" t="n">
        <f aca="false">SUM(D27:D29)</f>
        <v>525000</v>
      </c>
      <c r="E30" s="59"/>
      <c r="F30" s="82" t="n">
        <f aca="false">SUM(F27:F29)</f>
        <v>23205068</v>
      </c>
    </row>
    <row r="31" s="129" customFormat="true" ht="15.75" hidden="false" customHeight="true" outlineLevel="0" collapsed="false">
      <c r="A31" s="108"/>
      <c r="B31" s="77"/>
      <c r="C31" s="77"/>
      <c r="D31" s="77"/>
      <c r="E31" s="77"/>
      <c r="F31" s="77"/>
    </row>
    <row r="32" s="132" customFormat="true" ht="15.75" hidden="false" customHeight="false" outlineLevel="0" collapsed="false">
      <c r="A32" s="110" t="s">
        <v>71</v>
      </c>
      <c r="B32" s="78" t="n">
        <f aca="false">B30</f>
        <v>22680068</v>
      </c>
      <c r="C32" s="79"/>
      <c r="D32" s="78" t="n">
        <f aca="false">D30</f>
        <v>525000</v>
      </c>
      <c r="E32" s="79"/>
      <c r="F32" s="78" t="n">
        <f aca="false">F30</f>
        <v>23205068</v>
      </c>
    </row>
    <row r="33" s="129" customFormat="true" ht="15.75" hidden="false" customHeight="true" outlineLevel="0" collapsed="false">
      <c r="B33" s="81"/>
      <c r="C33" s="81"/>
      <c r="D33" s="81"/>
      <c r="E33" s="81"/>
      <c r="F33" s="81"/>
    </row>
    <row r="34" s="129" customFormat="true" ht="15" hidden="false" customHeight="false" outlineLevel="0" collapsed="false">
      <c r="A34" s="132" t="s">
        <v>72</v>
      </c>
      <c r="B34" s="63"/>
      <c r="C34" s="63"/>
      <c r="D34" s="63"/>
      <c r="E34" s="63"/>
      <c r="F34" s="63"/>
    </row>
    <row r="35" s="129" customFormat="true" ht="15.75" hidden="false" customHeight="false" outlineLevel="0" collapsed="false">
      <c r="A35" s="132" t="s">
        <v>73</v>
      </c>
      <c r="B35" s="136" t="n">
        <f aca="false">B21-B32</f>
        <v>2410434</v>
      </c>
      <c r="C35" s="63"/>
      <c r="D35" s="136" t="n">
        <f aca="false">D21-D32</f>
        <v>0</v>
      </c>
      <c r="E35" s="63"/>
      <c r="F35" s="136" t="n">
        <f aca="false">F21-F32</f>
        <v>2410434</v>
      </c>
    </row>
    <row r="36" s="129" customFormat="true" ht="15.75" hidden="false" customHeight="false" outlineLevel="0" collapsed="false">
      <c r="B36" s="63"/>
      <c r="C36" s="63"/>
      <c r="D36" s="63"/>
      <c r="E36" s="63"/>
      <c r="F36" s="6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820138888888889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83" width="32.11"/>
    <col collapsed="false" customWidth="true" hidden="false" outlineLevel="0" max="2" min="2" style="83" width="15.33"/>
    <col collapsed="false" customWidth="true" hidden="false" outlineLevel="0" max="3" min="3" style="83" width="1.1"/>
    <col collapsed="false" customWidth="true" hidden="false" outlineLevel="0" max="4" min="4" style="83" width="49.33"/>
    <col collapsed="false" customWidth="true" hidden="false" outlineLevel="0" max="5" min="5" style="83" width="13.88"/>
    <col collapsed="false" customWidth="false" hidden="false" outlineLevel="0" max="16384" min="6" style="83" width="9.11"/>
  </cols>
  <sheetData>
    <row r="1" s="66" customFormat="true" ht="17.25" hidden="false" customHeight="false" outlineLevel="0" collapsed="false">
      <c r="A1" s="67" t="str">
        <f aca="false">[8]Cons!A1</f>
        <v>ST. CHARLES PARISH</v>
      </c>
      <c r="B1" s="67"/>
      <c r="C1" s="67"/>
      <c r="D1" s="67"/>
      <c r="E1" s="67"/>
      <c r="F1" s="67"/>
    </row>
    <row r="2" s="66" customFormat="true" ht="15" hidden="false" customHeight="false" outlineLevel="0" collapsed="false">
      <c r="A2" s="68" t="str">
        <f aca="false">'313'!A2</f>
        <v>2012 CONSOLIDATED OPERATING AND CAPITAL BUDGET</v>
      </c>
      <c r="B2" s="68"/>
      <c r="C2" s="68"/>
      <c r="D2" s="68"/>
      <c r="E2" s="68"/>
      <c r="F2" s="68"/>
    </row>
    <row r="3" s="66" customFormat="true" ht="12.75" hidden="false" customHeight="false" outlineLevel="0" collapsed="false">
      <c r="A3" s="69" t="str">
        <f aca="false">'313'!A3</f>
        <v>February 8, 2013</v>
      </c>
      <c r="B3" s="69"/>
      <c r="C3" s="69"/>
      <c r="D3" s="69"/>
      <c r="E3" s="69"/>
      <c r="F3" s="69"/>
    </row>
    <row r="4" s="66" customFormat="tru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tr">
        <f aca="false">'310'!A5</f>
        <v>WESTBANK HURRICANE PROTECTION LEVEE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tr">
        <f aca="false">'310'!A6</f>
        <v>(Fund 310)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91" t="s">
        <v>216</v>
      </c>
      <c r="B11" s="92" t="n">
        <f aca="false">21970810+525000</f>
        <v>22495810</v>
      </c>
      <c r="C11" s="93"/>
      <c r="D11" s="91" t="s">
        <v>287</v>
      </c>
      <c r="E11" s="92"/>
    </row>
    <row r="12" customFormat="false" ht="13.5" hidden="false" customHeight="false" outlineLevel="0" collapsed="false">
      <c r="A12" s="91"/>
      <c r="B12" s="92"/>
      <c r="C12" s="93"/>
      <c r="D12" s="91"/>
      <c r="E12" s="94"/>
    </row>
    <row r="13" customFormat="false" ht="13.5" hidden="false" customHeight="false" outlineLevel="0" collapsed="false">
      <c r="A13" s="91"/>
      <c r="B13" s="92"/>
      <c r="C13" s="93"/>
      <c r="D13" s="91"/>
      <c r="E13" s="94"/>
    </row>
    <row r="14" customFormat="false" ht="13.5" hidden="false" customHeight="false" outlineLevel="0" collapsed="false">
      <c r="A14" s="91" t="s">
        <v>156</v>
      </c>
      <c r="B14" s="92" t="n">
        <v>709258</v>
      </c>
      <c r="C14" s="93"/>
      <c r="D14" s="91" t="s">
        <v>287</v>
      </c>
      <c r="E14" s="127"/>
    </row>
    <row r="15" customFormat="false" ht="13.5" hidden="false" customHeight="false" outlineLevel="0" collapsed="false">
      <c r="A15" s="91"/>
      <c r="B15" s="92"/>
      <c r="C15" s="93"/>
      <c r="D15" s="91"/>
      <c r="E15" s="94"/>
    </row>
    <row r="16" customFormat="false" ht="13.5" hidden="false" customHeight="false" outlineLevel="0" collapsed="false">
      <c r="A16" s="91"/>
      <c r="B16" s="92"/>
      <c r="C16" s="93"/>
      <c r="D16" s="91"/>
      <c r="E16" s="94"/>
    </row>
    <row r="17" customFormat="false" ht="13.5" hidden="false" customHeight="false" outlineLevel="0" collapsed="false">
      <c r="A17" s="91"/>
      <c r="B17" s="92"/>
      <c r="C17" s="93"/>
      <c r="D17" s="95"/>
      <c r="E17" s="93"/>
    </row>
    <row r="18" customFormat="false" ht="12" hidden="false" customHeight="false" outlineLevel="0" collapsed="false">
      <c r="A18" s="96"/>
      <c r="B18" s="96"/>
      <c r="C18" s="96"/>
      <c r="D18" s="96"/>
      <c r="E18" s="96"/>
    </row>
    <row r="20" customFormat="false" ht="12.75" hidden="false" customHeight="false" outlineLevel="0" collapsed="false"/>
    <row r="21" customFormat="false" ht="14.25" hidden="false" customHeight="false" outlineLevel="0" collapsed="false">
      <c r="A21" s="97" t="s">
        <v>116</v>
      </c>
      <c r="B21" s="98" t="n">
        <f aca="false">SUM(B11:B17)</f>
        <v>23205068</v>
      </c>
      <c r="C21" s="98"/>
      <c r="D21" s="99"/>
      <c r="E21" s="99"/>
    </row>
  </sheetData>
  <mergeCells count="7">
    <mergeCell ref="A1:F1"/>
    <mergeCell ref="A2:F2"/>
    <mergeCell ref="A3:F3"/>
    <mergeCell ref="A4:F4"/>
    <mergeCell ref="A5:F5"/>
    <mergeCell ref="A6:F6"/>
    <mergeCell ref="B21:C2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44.55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10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288</v>
      </c>
      <c r="B5" s="105"/>
      <c r="C5" s="105"/>
      <c r="D5" s="105"/>
      <c r="E5" s="105"/>
      <c r="F5" s="105"/>
    </row>
    <row r="6" s="106" customFormat="true" ht="18" hidden="false" customHeight="false" outlineLevel="0" collapsed="false">
      <c r="A6" s="105" t="s">
        <v>289</v>
      </c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07"/>
      <c r="B7" s="52"/>
      <c r="C7" s="52"/>
      <c r="D7" s="52"/>
      <c r="E7" s="52"/>
      <c r="F7" s="52"/>
    </row>
    <row r="8" s="129" customFormat="true" ht="15" hidden="false" customHeight="false" outlineLevel="0" collapsed="false">
      <c r="A8" s="108"/>
      <c r="B8" s="54" t="s">
        <v>64</v>
      </c>
      <c r="C8" s="54"/>
      <c r="D8" s="54"/>
      <c r="E8" s="54"/>
      <c r="F8" s="54" t="s">
        <v>65</v>
      </c>
    </row>
    <row r="9" s="129" customFormat="true" ht="15" hidden="false" customHeight="false" outlineLevel="0" collapsed="false">
      <c r="A9" s="108"/>
      <c r="B9" s="54" t="s">
        <v>66</v>
      </c>
      <c r="C9" s="54"/>
      <c r="D9" s="54" t="s">
        <v>67</v>
      </c>
      <c r="E9" s="54"/>
      <c r="F9" s="54" t="s">
        <v>66</v>
      </c>
    </row>
    <row r="10" s="129" customFormat="true" ht="15" hidden="false" customHeight="false" outlineLevel="0" collapsed="false">
      <c r="A10" s="108"/>
      <c r="B10" s="55" t="s">
        <v>68</v>
      </c>
      <c r="C10" s="54"/>
      <c r="D10" s="55" t="s">
        <v>68</v>
      </c>
      <c r="E10" s="54"/>
      <c r="F10" s="55" t="s">
        <v>68</v>
      </c>
    </row>
    <row r="11" s="129" customFormat="true" ht="15" hidden="false" customHeight="false" outlineLevel="0" collapsed="false">
      <c r="A11" s="110" t="s">
        <v>27</v>
      </c>
      <c r="B11" s="58" t="n">
        <v>0</v>
      </c>
      <c r="C11" s="58"/>
      <c r="D11" s="58" t="n">
        <v>0</v>
      </c>
      <c r="E11" s="58"/>
      <c r="F11" s="58" t="n">
        <v>0</v>
      </c>
    </row>
    <row r="12" s="129" customFormat="true" ht="15" hidden="false" customHeight="false" outlineLevel="0" collapsed="false">
      <c r="A12" s="108"/>
      <c r="B12" s="59"/>
      <c r="C12" s="59"/>
      <c r="D12" s="59"/>
      <c r="E12" s="59"/>
      <c r="F12" s="59"/>
    </row>
    <row r="13" s="129" customFormat="true" ht="15" hidden="false" customHeight="false" outlineLevel="0" collapsed="false">
      <c r="A13" s="108" t="s">
        <v>207</v>
      </c>
      <c r="B13" s="59"/>
      <c r="C13" s="59"/>
      <c r="D13" s="59"/>
      <c r="E13" s="59"/>
      <c r="F13" s="59"/>
    </row>
    <row r="14" s="129" customFormat="true" ht="15" hidden="true" customHeight="false" outlineLevel="0" collapsed="false">
      <c r="A14" s="108" t="s">
        <v>290</v>
      </c>
      <c r="B14" s="59" t="n">
        <v>0</v>
      </c>
      <c r="C14" s="59"/>
      <c r="D14" s="59" t="n">
        <v>0</v>
      </c>
      <c r="E14" s="59"/>
      <c r="F14" s="59" t="n">
        <f aca="false">B14+D14</f>
        <v>0</v>
      </c>
    </row>
    <row r="15" s="129" customFormat="true" ht="15" hidden="false" customHeight="false" outlineLevel="0" collapsed="false">
      <c r="A15" s="108" t="s">
        <v>291</v>
      </c>
      <c r="B15" s="59" t="n">
        <v>0</v>
      </c>
      <c r="C15" s="59"/>
      <c r="D15" s="59" t="n">
        <v>800000</v>
      </c>
      <c r="E15" s="59"/>
      <c r="F15" s="59" t="n">
        <f aca="false">B15+D15</f>
        <v>800000</v>
      </c>
    </row>
    <row r="16" s="129" customFormat="true" ht="15" hidden="true" customHeight="false" outlineLevel="0" collapsed="false">
      <c r="A16" s="108" t="s">
        <v>292</v>
      </c>
      <c r="B16" s="59" t="n">
        <v>0</v>
      </c>
      <c r="C16" s="59"/>
      <c r="D16" s="59" t="n">
        <v>0</v>
      </c>
      <c r="E16" s="59"/>
      <c r="F16" s="59" t="n">
        <f aca="false">B16+D16</f>
        <v>0</v>
      </c>
    </row>
    <row r="17" s="129" customFormat="true" ht="15" hidden="false" customHeight="false" outlineLevel="0" collapsed="false">
      <c r="A17" s="108" t="s">
        <v>293</v>
      </c>
      <c r="B17" s="60" t="n">
        <v>0</v>
      </c>
      <c r="C17" s="59"/>
      <c r="D17" s="60" t="n">
        <v>2364782</v>
      </c>
      <c r="E17" s="59"/>
      <c r="F17" s="60" t="n">
        <f aca="false">B17+D17</f>
        <v>2364782</v>
      </c>
    </row>
    <row r="18" s="129" customFormat="true" ht="15" hidden="false" customHeight="false" outlineLevel="0" collapsed="false">
      <c r="A18" s="108" t="s">
        <v>209</v>
      </c>
      <c r="B18" s="59" t="n">
        <f aca="false">SUM(B14:B17)</f>
        <v>0</v>
      </c>
      <c r="C18" s="59"/>
      <c r="D18" s="59" t="n">
        <f aca="false">SUM(D14:D17)</f>
        <v>3164782</v>
      </c>
      <c r="E18" s="59"/>
      <c r="F18" s="59" t="n">
        <f aca="false">SUM(F14:F17)</f>
        <v>3164782</v>
      </c>
    </row>
    <row r="19" s="129" customFormat="true" ht="15" hidden="false" customHeight="false" outlineLevel="0" collapsed="false">
      <c r="A19" s="108"/>
      <c r="B19" s="59"/>
      <c r="C19" s="59"/>
      <c r="D19" s="59"/>
      <c r="E19" s="59"/>
      <c r="F19" s="59"/>
    </row>
    <row r="20" s="129" customFormat="true" ht="15.75" hidden="false" customHeight="false" outlineLevel="0" collapsed="false">
      <c r="A20" s="110" t="s">
        <v>33</v>
      </c>
      <c r="B20" s="61" t="n">
        <f aca="false">B11+B18</f>
        <v>0</v>
      </c>
      <c r="C20" s="58"/>
      <c r="D20" s="61" t="n">
        <f aca="false">D11+D18</f>
        <v>3164782</v>
      </c>
      <c r="E20" s="58"/>
      <c r="F20" s="61" t="n">
        <f aca="false">F11+F18</f>
        <v>3164782</v>
      </c>
    </row>
    <row r="21" s="129" customFormat="true" ht="15" hidden="false" customHeight="false" outlineLevel="0" collapsed="false">
      <c r="A21" s="108"/>
      <c r="B21" s="59"/>
      <c r="C21" s="59"/>
      <c r="D21" s="59"/>
      <c r="E21" s="59"/>
      <c r="F21" s="59"/>
    </row>
    <row r="22" s="129" customFormat="true" ht="15" hidden="false" customHeight="false" outlineLevel="0" collapsed="false">
      <c r="A22" s="108"/>
      <c r="B22" s="59"/>
      <c r="C22" s="59"/>
      <c r="D22" s="59"/>
      <c r="E22" s="59"/>
      <c r="F22" s="59"/>
    </row>
    <row r="23" s="129" customFormat="true" ht="15" hidden="false" customHeight="false" outlineLevel="0" collapsed="false">
      <c r="A23" s="108" t="s">
        <v>70</v>
      </c>
      <c r="B23" s="59"/>
      <c r="C23" s="59"/>
      <c r="D23" s="59"/>
      <c r="E23" s="59"/>
      <c r="F23" s="59"/>
    </row>
    <row r="24" s="129" customFormat="true" ht="15.75" hidden="false" customHeight="true" outlineLevel="0" collapsed="false">
      <c r="A24" s="108"/>
      <c r="B24" s="77"/>
      <c r="C24" s="77"/>
      <c r="D24" s="77"/>
      <c r="E24" s="77"/>
      <c r="F24" s="77"/>
    </row>
    <row r="25" s="129" customFormat="true" ht="15" hidden="false" customHeight="false" outlineLevel="0" collapsed="false">
      <c r="A25" s="108" t="s">
        <v>41</v>
      </c>
      <c r="B25" s="59"/>
      <c r="C25" s="59"/>
      <c r="D25" s="59"/>
      <c r="E25" s="59"/>
      <c r="F25" s="59"/>
    </row>
    <row r="26" s="129" customFormat="true" ht="15" hidden="false" customHeight="false" outlineLevel="0" collapsed="false">
      <c r="A26" s="108" t="s">
        <v>294</v>
      </c>
      <c r="B26" s="59" t="n">
        <v>0</v>
      </c>
      <c r="C26" s="59"/>
      <c r="D26" s="59" t="n">
        <v>2330164</v>
      </c>
      <c r="E26" s="59"/>
      <c r="F26" s="59" t="n">
        <f aca="false">+B26+D26</f>
        <v>2330164</v>
      </c>
    </row>
    <row r="27" s="129" customFormat="true" ht="15" hidden="false" customHeight="false" outlineLevel="0" collapsed="false">
      <c r="A27" s="108" t="s">
        <v>295</v>
      </c>
      <c r="B27" s="59" t="n">
        <v>0</v>
      </c>
      <c r="C27" s="59"/>
      <c r="D27" s="59" t="n">
        <v>9469</v>
      </c>
      <c r="E27" s="59"/>
      <c r="F27" s="59" t="n">
        <f aca="false">+B27+D27</f>
        <v>9469</v>
      </c>
    </row>
    <row r="28" s="129" customFormat="true" ht="15" hidden="false" customHeight="false" outlineLevel="0" collapsed="false">
      <c r="A28" s="108" t="s">
        <v>296</v>
      </c>
      <c r="B28" s="59" t="n">
        <v>0</v>
      </c>
      <c r="C28" s="59"/>
      <c r="D28" s="59" t="n">
        <v>25149</v>
      </c>
      <c r="E28" s="59"/>
      <c r="F28" s="59" t="n">
        <f aca="false">+B28+D28</f>
        <v>25149</v>
      </c>
    </row>
    <row r="29" s="129" customFormat="true" ht="15" hidden="true" customHeight="false" outlineLevel="0" collapsed="false">
      <c r="A29" s="108" t="s">
        <v>297</v>
      </c>
      <c r="B29" s="59" t="n">
        <v>0</v>
      </c>
      <c r="C29" s="59"/>
      <c r="D29" s="59" t="n">
        <v>0</v>
      </c>
      <c r="E29" s="59"/>
      <c r="F29" s="59" t="n">
        <f aca="false">+B29+D29</f>
        <v>0</v>
      </c>
    </row>
    <row r="30" s="129" customFormat="true" ht="15" hidden="false" customHeight="false" outlineLevel="0" collapsed="false">
      <c r="A30" s="108" t="s">
        <v>298</v>
      </c>
      <c r="B30" s="59" t="n">
        <v>0</v>
      </c>
      <c r="C30" s="59"/>
      <c r="D30" s="59" t="n">
        <v>800000</v>
      </c>
      <c r="E30" s="59"/>
      <c r="F30" s="59" t="n">
        <f aca="false">+B30+D30</f>
        <v>800000</v>
      </c>
    </row>
    <row r="31" s="129" customFormat="true" ht="15" hidden="true" customHeight="false" outlineLevel="0" collapsed="false">
      <c r="A31" s="108" t="s">
        <v>299</v>
      </c>
      <c r="B31" s="59" t="n">
        <v>0</v>
      </c>
      <c r="C31" s="59"/>
      <c r="D31" s="59" t="n">
        <v>0</v>
      </c>
      <c r="E31" s="59"/>
      <c r="F31" s="59" t="n">
        <f aca="false">+B31+D31</f>
        <v>0</v>
      </c>
    </row>
    <row r="32" s="129" customFormat="true" ht="15" hidden="false" customHeight="false" outlineLevel="0" collapsed="false">
      <c r="A32" s="108" t="s">
        <v>100</v>
      </c>
      <c r="B32" s="82" t="n">
        <f aca="false">SUM(B26:B31)</f>
        <v>0</v>
      </c>
      <c r="C32" s="59"/>
      <c r="D32" s="82" t="n">
        <f aca="false">SUM(D26:D31)</f>
        <v>3164782</v>
      </c>
      <c r="E32" s="59"/>
      <c r="F32" s="82" t="n">
        <f aca="false">SUM(F26:F31)</f>
        <v>3164782</v>
      </c>
    </row>
    <row r="33" s="129" customFormat="true" ht="15.75" hidden="false" customHeight="true" outlineLevel="0" collapsed="false">
      <c r="A33" s="108"/>
      <c r="B33" s="77"/>
      <c r="C33" s="77"/>
      <c r="D33" s="77"/>
      <c r="E33" s="77"/>
      <c r="F33" s="77"/>
    </row>
    <row r="34" s="132" customFormat="true" ht="15.75" hidden="false" customHeight="false" outlineLevel="0" collapsed="false">
      <c r="A34" s="110" t="s">
        <v>71</v>
      </c>
      <c r="B34" s="78" t="n">
        <f aca="false">B32</f>
        <v>0</v>
      </c>
      <c r="C34" s="79"/>
      <c r="D34" s="78" t="n">
        <f aca="false">D32</f>
        <v>3164782</v>
      </c>
      <c r="E34" s="79"/>
      <c r="F34" s="78" t="n">
        <f aca="false">F32</f>
        <v>3164782</v>
      </c>
    </row>
    <row r="35" s="129" customFormat="true" ht="15.75" hidden="false" customHeight="true" outlineLevel="0" collapsed="false">
      <c r="B35" s="81"/>
      <c r="C35" s="81"/>
      <c r="D35" s="81"/>
      <c r="E35" s="81"/>
      <c r="F35" s="81"/>
    </row>
    <row r="36" s="129" customFormat="true" ht="15" hidden="false" customHeight="false" outlineLevel="0" collapsed="false">
      <c r="A36" s="132" t="s">
        <v>72</v>
      </c>
      <c r="B36" s="63"/>
      <c r="C36" s="63"/>
      <c r="D36" s="63"/>
      <c r="E36" s="63"/>
      <c r="F36" s="63"/>
    </row>
    <row r="37" s="129" customFormat="true" ht="15.75" hidden="false" customHeight="false" outlineLevel="0" collapsed="false">
      <c r="A37" s="132" t="s">
        <v>73</v>
      </c>
      <c r="B37" s="136" t="n">
        <f aca="false">B20-B34</f>
        <v>0</v>
      </c>
      <c r="C37" s="63"/>
      <c r="D37" s="136" t="n">
        <f aca="false">D20-D34</f>
        <v>0</v>
      </c>
      <c r="E37" s="63"/>
      <c r="F37" s="136" t="n">
        <f aca="false">F20-F34</f>
        <v>0</v>
      </c>
    </row>
    <row r="38" s="129" customFormat="true" ht="15.75" hidden="false" customHeight="false" outlineLevel="0" collapsed="false">
      <c r="B38" s="63"/>
      <c r="C38" s="63"/>
      <c r="D38" s="63"/>
      <c r="E38" s="63"/>
      <c r="F38" s="6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820138888888889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83" width="32.11"/>
    <col collapsed="false" customWidth="true" hidden="false" outlineLevel="0" max="2" min="2" style="83" width="15.33"/>
    <col collapsed="false" customWidth="true" hidden="false" outlineLevel="0" max="3" min="3" style="83" width="1.1"/>
    <col collapsed="false" customWidth="true" hidden="false" outlineLevel="0" max="4" min="4" style="83" width="49.33"/>
    <col collapsed="false" customWidth="true" hidden="false" outlineLevel="0" max="5" min="5" style="83" width="13.88"/>
    <col collapsed="false" customWidth="false" hidden="false" outlineLevel="0" max="16384" min="6" style="83" width="9.11"/>
  </cols>
  <sheetData>
    <row r="1" s="66" customFormat="true" ht="17.25" hidden="false" customHeight="false" outlineLevel="0" collapsed="false">
      <c r="A1" s="67" t="str">
        <f aca="false">[8]Cons!A1</f>
        <v>ST. CHARLES PARISH</v>
      </c>
      <c r="B1" s="67"/>
      <c r="C1" s="67"/>
      <c r="D1" s="67"/>
      <c r="E1" s="67"/>
      <c r="F1" s="67"/>
    </row>
    <row r="2" s="66" customFormat="true" ht="15" hidden="false" customHeight="false" outlineLevel="0" collapsed="false">
      <c r="A2" s="68" t="str">
        <f aca="false">'313'!A2</f>
        <v>2012 CONSOLIDATED OPERATING AND CAPITAL BUDGET</v>
      </c>
      <c r="B2" s="68"/>
      <c r="C2" s="68"/>
      <c r="D2" s="68"/>
      <c r="E2" s="68"/>
      <c r="F2" s="68"/>
    </row>
    <row r="3" s="66" customFormat="true" ht="12.75" hidden="false" customHeight="false" outlineLevel="0" collapsed="false">
      <c r="A3" s="69" t="str">
        <f aca="false">'313'!A3</f>
        <v>February 8, 2013</v>
      </c>
      <c r="B3" s="69"/>
      <c r="C3" s="69"/>
      <c r="D3" s="69"/>
      <c r="E3" s="69"/>
      <c r="F3" s="69"/>
    </row>
    <row r="4" s="66" customFormat="tru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tr">
        <f aca="false">'313'!A5</f>
        <v>LCDBG PUBLIC FACILITIES CONSTRUCTION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289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91" t="s">
        <v>300</v>
      </c>
      <c r="B11" s="92" t="n">
        <v>2330164</v>
      </c>
      <c r="C11" s="93"/>
      <c r="D11" s="91" t="s">
        <v>301</v>
      </c>
      <c r="E11" s="92"/>
    </row>
    <row r="12" customFormat="false" ht="13.5" hidden="false" customHeight="false" outlineLevel="0" collapsed="false">
      <c r="A12" s="91"/>
      <c r="B12" s="92"/>
      <c r="C12" s="93"/>
      <c r="D12" s="91"/>
      <c r="E12" s="94"/>
    </row>
    <row r="13" customFormat="false" ht="13.5" hidden="false" customHeight="false" outlineLevel="0" collapsed="false">
      <c r="A13" s="91"/>
      <c r="B13" s="92"/>
      <c r="C13" s="93"/>
      <c r="D13" s="91"/>
      <c r="E13" s="94"/>
    </row>
    <row r="14" customFormat="false" ht="13.5" hidden="false" customHeight="false" outlineLevel="0" collapsed="false">
      <c r="A14" s="91" t="s">
        <v>302</v>
      </c>
      <c r="B14" s="92" t="n">
        <v>9469</v>
      </c>
      <c r="C14" s="93"/>
      <c r="D14" s="95" t="s">
        <v>301</v>
      </c>
      <c r="E14" s="92"/>
    </row>
    <row r="15" customFormat="false" ht="13.5" hidden="false" customHeight="false" outlineLevel="0" collapsed="false">
      <c r="A15" s="91"/>
      <c r="B15" s="92"/>
      <c r="C15" s="93"/>
      <c r="D15" s="95"/>
      <c r="E15" s="94"/>
    </row>
    <row r="16" customFormat="false" ht="13.5" hidden="false" customHeight="false" outlineLevel="0" collapsed="false">
      <c r="A16" s="91"/>
      <c r="B16" s="92"/>
      <c r="C16" s="93"/>
      <c r="D16" s="95"/>
      <c r="E16" s="93"/>
    </row>
    <row r="17" customFormat="false" ht="13.5" hidden="false" customHeight="false" outlineLevel="0" collapsed="false">
      <c r="A17" s="91" t="s">
        <v>303</v>
      </c>
      <c r="B17" s="92" t="n">
        <v>25149</v>
      </c>
      <c r="C17" s="93"/>
      <c r="D17" s="91" t="s">
        <v>304</v>
      </c>
      <c r="E17" s="92"/>
    </row>
    <row r="18" customFormat="false" ht="13.5" hidden="true" customHeight="false" outlineLevel="0" collapsed="false">
      <c r="A18" s="91"/>
      <c r="B18" s="92"/>
      <c r="C18" s="93"/>
      <c r="D18" s="91"/>
      <c r="E18" s="127"/>
    </row>
    <row r="19" customFormat="false" ht="13.5" hidden="true" customHeight="false" outlineLevel="0" collapsed="false">
      <c r="A19" s="91"/>
      <c r="B19" s="92"/>
      <c r="C19" s="93"/>
      <c r="D19" s="91"/>
      <c r="E19" s="127"/>
    </row>
    <row r="20" customFormat="false" ht="13.5" hidden="true" customHeight="false" outlineLevel="0" collapsed="false">
      <c r="A20" s="91" t="s">
        <v>305</v>
      </c>
      <c r="B20" s="92" t="n">
        <v>0</v>
      </c>
      <c r="C20" s="93"/>
      <c r="D20" s="91" t="s">
        <v>306</v>
      </c>
      <c r="E20" s="127"/>
    </row>
    <row r="21" customFormat="false" ht="13.5" hidden="false" customHeight="false" outlineLevel="0" collapsed="false">
      <c r="A21" s="91"/>
      <c r="B21" s="92"/>
      <c r="C21" s="93"/>
      <c r="D21" s="91"/>
      <c r="E21" s="127"/>
    </row>
    <row r="22" customFormat="false" ht="13.5" hidden="false" customHeight="false" outlineLevel="0" collapsed="false">
      <c r="A22" s="91"/>
      <c r="B22" s="92"/>
      <c r="C22" s="93"/>
      <c r="D22" s="91"/>
      <c r="E22" s="127"/>
    </row>
    <row r="23" customFormat="false" ht="13.5" hidden="false" customHeight="false" outlineLevel="0" collapsed="false">
      <c r="A23" s="91" t="s">
        <v>307</v>
      </c>
      <c r="B23" s="92" t="n">
        <v>800000</v>
      </c>
      <c r="C23" s="93"/>
      <c r="D23" s="91" t="s">
        <v>308</v>
      </c>
      <c r="E23" s="127"/>
    </row>
    <row r="24" customFormat="false" ht="13.5" hidden="true" customHeight="false" outlineLevel="0" collapsed="false">
      <c r="A24" s="91"/>
      <c r="B24" s="92"/>
      <c r="C24" s="93"/>
      <c r="D24" s="91"/>
      <c r="E24" s="127"/>
    </row>
    <row r="25" customFormat="false" ht="13.5" hidden="true" customHeight="false" outlineLevel="0" collapsed="false">
      <c r="A25" s="91"/>
      <c r="B25" s="92"/>
      <c r="C25" s="93"/>
      <c r="D25" s="91"/>
      <c r="E25" s="127"/>
    </row>
    <row r="26" customFormat="false" ht="13.5" hidden="true" customHeight="false" outlineLevel="0" collapsed="false">
      <c r="A26" s="91" t="s">
        <v>309</v>
      </c>
      <c r="B26" s="92"/>
      <c r="C26" s="93"/>
      <c r="D26" s="91" t="s">
        <v>310</v>
      </c>
      <c r="E26" s="127"/>
    </row>
    <row r="27" customFormat="false" ht="13.5" hidden="false" customHeight="false" outlineLevel="0" collapsed="false">
      <c r="A27" s="91"/>
      <c r="B27" s="92"/>
      <c r="C27" s="93"/>
      <c r="D27" s="91"/>
      <c r="E27" s="94"/>
    </row>
    <row r="28" customFormat="false" ht="13.5" hidden="false" customHeight="false" outlineLevel="0" collapsed="false">
      <c r="A28" s="91"/>
      <c r="B28" s="92"/>
      <c r="C28" s="93"/>
      <c r="D28" s="91"/>
      <c r="E28" s="94"/>
    </row>
    <row r="29" customFormat="false" ht="13.5" hidden="false" customHeight="false" outlineLevel="0" collapsed="false">
      <c r="A29" s="91"/>
      <c r="B29" s="92"/>
      <c r="C29" s="93"/>
      <c r="D29" s="95"/>
      <c r="E29" s="93"/>
    </row>
    <row r="30" customFormat="false" ht="12" hidden="false" customHeight="false" outlineLevel="0" collapsed="false">
      <c r="A30" s="96"/>
      <c r="B30" s="96"/>
      <c r="C30" s="96"/>
      <c r="D30" s="96"/>
      <c r="E30" s="96"/>
    </row>
    <row r="32" customFormat="false" ht="12.75" hidden="false" customHeight="false" outlineLevel="0" collapsed="false"/>
    <row r="33" customFormat="false" ht="14.25" hidden="false" customHeight="false" outlineLevel="0" collapsed="false">
      <c r="A33" s="97" t="s">
        <v>116</v>
      </c>
      <c r="B33" s="98" t="n">
        <f aca="false">SUM(B11:B29)</f>
        <v>3164782</v>
      </c>
      <c r="C33" s="98"/>
      <c r="D33" s="99"/>
      <c r="E33" s="99"/>
    </row>
  </sheetData>
  <mergeCells count="7">
    <mergeCell ref="A1:F1"/>
    <mergeCell ref="A2:F2"/>
    <mergeCell ref="A3:F3"/>
    <mergeCell ref="A4:F4"/>
    <mergeCell ref="A5:F5"/>
    <mergeCell ref="A6:F6"/>
    <mergeCell ref="B33:C3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2.67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17.25" hidden="false" customHeight="false" outlineLevel="0" collapsed="false">
      <c r="A1" s="64" t="str">
        <f aca="false">Cons!A1</f>
        <v>ST. CHARLES PARISH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 t="str">
        <f aca="false">Cons!A2</f>
        <v>2012 CONSOLIDATED OPERATING AND CAPITAL BUDGET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8" t="str">
        <f aca="false">Cons!A3</f>
        <v>February 8, 2013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62</v>
      </c>
      <c r="B4" s="49"/>
      <c r="C4" s="49"/>
      <c r="D4" s="49"/>
      <c r="E4" s="49"/>
      <c r="F4" s="49"/>
    </row>
    <row r="5" s="50" customFormat="true" ht="18" hidden="false" customHeight="false" outlineLevel="0" collapsed="false">
      <c r="A5" s="47" t="s">
        <v>74</v>
      </c>
      <c r="B5" s="47"/>
      <c r="C5" s="47"/>
      <c r="D5" s="47"/>
      <c r="E5" s="47"/>
      <c r="F5" s="47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</row>
    <row r="8" s="21" customFormat="true" ht="15" hidden="false" customHeight="false" outlineLevel="0" collapsed="false">
      <c r="A8" s="53"/>
      <c r="B8" s="54" t="s">
        <v>64</v>
      </c>
      <c r="C8" s="54"/>
      <c r="D8" s="54"/>
      <c r="E8" s="54"/>
      <c r="F8" s="54" t="s">
        <v>65</v>
      </c>
    </row>
    <row r="9" s="21" customFormat="true" ht="15" hidden="false" customHeight="false" outlineLevel="0" collapsed="false">
      <c r="A9" s="53"/>
      <c r="B9" s="54" t="s">
        <v>66</v>
      </c>
      <c r="C9" s="54"/>
      <c r="D9" s="54" t="s">
        <v>67</v>
      </c>
      <c r="E9" s="54"/>
      <c r="F9" s="54" t="s">
        <v>66</v>
      </c>
    </row>
    <row r="10" s="21" customFormat="true" ht="15" hidden="false" customHeight="false" outlineLevel="0" collapsed="false">
      <c r="A10" s="53"/>
      <c r="B10" s="55" t="s">
        <v>68</v>
      </c>
      <c r="C10" s="54"/>
      <c r="D10" s="55" t="s">
        <v>68</v>
      </c>
      <c r="E10" s="54"/>
      <c r="F10" s="55" t="s">
        <v>68</v>
      </c>
    </row>
    <row r="11" s="21" customFormat="true" ht="15" hidden="false" customHeight="false" outlineLevel="0" collapsed="false">
      <c r="A11" s="53"/>
      <c r="B11" s="54"/>
      <c r="C11" s="54"/>
      <c r="D11" s="54"/>
      <c r="E11" s="54"/>
      <c r="F11" s="54"/>
    </row>
    <row r="12" s="15" customFormat="true" ht="15" hidden="false" customHeight="false" outlineLevel="0" collapsed="false">
      <c r="A12" s="57" t="s">
        <v>27</v>
      </c>
      <c r="B12" s="58" t="n">
        <v>34849212</v>
      </c>
      <c r="C12" s="58"/>
      <c r="D12" s="58" t="n">
        <f aca="false">-258883-42690+358052+3295919+84991+1623611+16118+13097+75750+1000000+7500</f>
        <v>6173465</v>
      </c>
      <c r="E12" s="58"/>
      <c r="F12" s="58" t="n">
        <f aca="false">+B12+D12</f>
        <v>41022677</v>
      </c>
    </row>
    <row r="13" s="15" customFormat="true" ht="15" hidden="false" customHeight="false" outlineLevel="0" collapsed="false">
      <c r="A13" s="57"/>
      <c r="B13" s="58"/>
      <c r="C13" s="58"/>
      <c r="D13" s="58"/>
      <c r="E13" s="58"/>
      <c r="F13" s="58"/>
    </row>
    <row r="14" s="21" customFormat="true" ht="15.75" hidden="false" customHeight="true" outlineLevel="0" collapsed="false">
      <c r="A14" s="53" t="s">
        <v>75</v>
      </c>
      <c r="B14" s="60" t="n">
        <v>29157719</v>
      </c>
      <c r="C14" s="59"/>
      <c r="D14" s="60" t="n">
        <f aca="false">960191+2777100+258883+755033+86168+42690-145560+83893+39505</f>
        <v>4857903</v>
      </c>
      <c r="E14" s="59"/>
      <c r="F14" s="60" t="n">
        <f aca="false">B14+D14</f>
        <v>34015622</v>
      </c>
    </row>
    <row r="15" s="21" customFormat="true" ht="15" hidden="false" customHeight="false" outlineLevel="0" collapsed="false">
      <c r="A15" s="53"/>
      <c r="B15" s="59"/>
      <c r="C15" s="59"/>
      <c r="D15" s="59"/>
      <c r="E15" s="59"/>
      <c r="F15" s="59"/>
    </row>
    <row r="16" s="15" customFormat="true" ht="15.75" hidden="false" customHeight="false" outlineLevel="0" collapsed="false">
      <c r="A16" s="57" t="s">
        <v>33</v>
      </c>
      <c r="B16" s="61" t="n">
        <f aca="false">B12+B14</f>
        <v>64006931</v>
      </c>
      <c r="C16" s="58"/>
      <c r="D16" s="61" t="n">
        <f aca="false">D12+D14</f>
        <v>11031368</v>
      </c>
      <c r="E16" s="58"/>
      <c r="F16" s="61" t="n">
        <f aca="false">F12+F14</f>
        <v>75038299</v>
      </c>
    </row>
    <row r="17" s="21" customFormat="true" ht="15" hidden="false" customHeight="false" outlineLevel="0" collapsed="false">
      <c r="A17" s="53"/>
      <c r="B17" s="59"/>
      <c r="C17" s="59"/>
      <c r="D17" s="59"/>
      <c r="E17" s="59"/>
      <c r="F17" s="59"/>
    </row>
    <row r="18" s="21" customFormat="true" ht="15" hidden="false" customHeight="false" outlineLevel="0" collapsed="false">
      <c r="A18" s="53"/>
      <c r="B18" s="59"/>
      <c r="C18" s="59"/>
      <c r="D18" s="59"/>
      <c r="E18" s="59"/>
      <c r="F18" s="59"/>
    </row>
    <row r="19" s="21" customFormat="true" ht="15" hidden="false" customHeight="false" outlineLevel="0" collapsed="false">
      <c r="A19" s="57" t="s">
        <v>70</v>
      </c>
      <c r="B19" s="59"/>
      <c r="C19" s="59"/>
      <c r="D19" s="59"/>
      <c r="E19" s="59"/>
      <c r="F19" s="59"/>
    </row>
    <row r="20" s="21" customFormat="true" ht="15" hidden="false" customHeight="false" outlineLevel="0" collapsed="false">
      <c r="A20" s="53"/>
      <c r="B20" s="59"/>
      <c r="C20" s="59"/>
      <c r="D20" s="59"/>
      <c r="E20" s="59"/>
      <c r="F20" s="59"/>
    </row>
    <row r="21" s="21" customFormat="true" ht="15" hidden="false" customHeight="false" outlineLevel="0" collapsed="false">
      <c r="A21" s="53" t="s">
        <v>36</v>
      </c>
      <c r="B21" s="59" t="n">
        <f aca="false">14646096+48000</f>
        <v>14694096</v>
      </c>
      <c r="C21" s="59"/>
      <c r="D21" s="59" t="n">
        <f aca="false">'400670'!D18</f>
        <v>1000000</v>
      </c>
      <c r="E21" s="59"/>
      <c r="F21" s="59" t="n">
        <f aca="false">+B21+D21</f>
        <v>15694096</v>
      </c>
    </row>
    <row r="22" s="21" customFormat="true" ht="15" hidden="false" customHeight="false" outlineLevel="0" collapsed="false">
      <c r="A22" s="53"/>
      <c r="B22" s="59"/>
      <c r="C22" s="59"/>
      <c r="D22" s="59"/>
      <c r="E22" s="59"/>
      <c r="F22" s="59"/>
    </row>
    <row r="23" s="21" customFormat="true" ht="15" hidden="false" customHeight="false" outlineLevel="0" collapsed="false">
      <c r="A23" s="53" t="s">
        <v>37</v>
      </c>
      <c r="B23" s="59" t="n">
        <f aca="false">6795831-48000-12500</f>
        <v>6735331</v>
      </c>
      <c r="C23" s="59"/>
      <c r="D23" s="59" t="n">
        <f aca="false">'410711'!D32+'400611'!D25+'400610'!D25</f>
        <v>1023363</v>
      </c>
      <c r="E23" s="59"/>
      <c r="F23" s="59" t="n">
        <f aca="false">+B23+D23</f>
        <v>7758694</v>
      </c>
    </row>
    <row r="24" s="21" customFormat="true" ht="15" hidden="false" customHeight="false" outlineLevel="0" collapsed="false">
      <c r="A24" s="53"/>
      <c r="B24" s="59"/>
      <c r="C24" s="59"/>
      <c r="D24" s="59"/>
      <c r="E24" s="59"/>
      <c r="F24" s="59"/>
    </row>
    <row r="25" s="21" customFormat="true" ht="15" hidden="false" customHeight="false" outlineLevel="0" collapsed="false">
      <c r="A25" s="53" t="s">
        <v>38</v>
      </c>
      <c r="B25" s="59" t="n">
        <f aca="false">1045606-1000</f>
        <v>1044606</v>
      </c>
      <c r="C25" s="59"/>
      <c r="D25" s="59" t="n">
        <v>0</v>
      </c>
      <c r="E25" s="59"/>
      <c r="F25" s="59" t="n">
        <f aca="false">+B25+D25</f>
        <v>1044606</v>
      </c>
    </row>
    <row r="26" s="21" customFormat="true" ht="15" hidden="false" customHeight="false" outlineLevel="0" collapsed="false">
      <c r="A26" s="53"/>
      <c r="B26" s="59"/>
      <c r="C26" s="59"/>
      <c r="D26" s="59"/>
      <c r="E26" s="59"/>
      <c r="F26" s="59"/>
    </row>
    <row r="27" s="21" customFormat="true" ht="15" hidden="false" customHeight="false" outlineLevel="0" collapsed="false">
      <c r="A27" s="53" t="s">
        <v>39</v>
      </c>
      <c r="B27" s="59" t="n">
        <f aca="false">622061-5000</f>
        <v>617061</v>
      </c>
      <c r="C27" s="59"/>
      <c r="D27" s="59" t="n">
        <v>0</v>
      </c>
      <c r="E27" s="59"/>
      <c r="F27" s="59" t="n">
        <f aca="false">+B27+D27</f>
        <v>617061</v>
      </c>
    </row>
    <row r="28" s="21" customFormat="true" ht="15" hidden="false" customHeight="false" outlineLevel="0" collapsed="false">
      <c r="A28" s="53"/>
      <c r="B28" s="59"/>
      <c r="C28" s="59"/>
      <c r="D28" s="59"/>
      <c r="E28" s="59"/>
      <c r="F28" s="59"/>
    </row>
    <row r="29" s="21" customFormat="true" ht="15" hidden="false" customHeight="false" outlineLevel="0" collapsed="false">
      <c r="A29" s="53" t="s">
        <v>40</v>
      </c>
      <c r="B29" s="59" t="n">
        <v>3500</v>
      </c>
      <c r="C29" s="59"/>
      <c r="D29" s="59" t="n">
        <v>0</v>
      </c>
      <c r="E29" s="59"/>
      <c r="F29" s="59" t="n">
        <f aca="false">+B29+D29</f>
        <v>3500</v>
      </c>
    </row>
    <row r="30" s="21" customFormat="true" ht="15" hidden="false" customHeight="false" outlineLevel="0" collapsed="false">
      <c r="A30" s="53"/>
      <c r="B30" s="59"/>
      <c r="C30" s="59"/>
      <c r="D30" s="59"/>
      <c r="E30" s="59"/>
      <c r="F30" s="59"/>
    </row>
    <row r="31" s="21" customFormat="true" ht="15" hidden="false" customHeight="false" outlineLevel="0" collapsed="false">
      <c r="A31" s="53" t="s">
        <v>41</v>
      </c>
      <c r="B31" s="59" t="n">
        <f aca="false">8715875+18500</f>
        <v>8734375</v>
      </c>
      <c r="C31" s="59"/>
      <c r="D31" s="59" t="n">
        <f aca="false">'400611'!D44+'400640'!D33+'410711'!D44+'400206'!D46</f>
        <v>9129089</v>
      </c>
      <c r="E31" s="59"/>
      <c r="F31" s="59" t="n">
        <f aca="false">+B31+D31</f>
        <v>17863464</v>
      </c>
    </row>
    <row r="32" s="21" customFormat="true" ht="15" hidden="false" customHeight="false" outlineLevel="0" collapsed="false">
      <c r="A32" s="53"/>
      <c r="B32" s="59"/>
      <c r="C32" s="59"/>
      <c r="D32" s="59"/>
      <c r="E32" s="59"/>
      <c r="F32" s="59"/>
    </row>
    <row r="33" s="21" customFormat="true" ht="15" hidden="false" customHeight="false" outlineLevel="0" collapsed="false">
      <c r="A33" s="53" t="s">
        <v>42</v>
      </c>
      <c r="B33" s="59" t="n">
        <v>2456433</v>
      </c>
      <c r="C33" s="59"/>
      <c r="D33" s="59" t="n">
        <v>0</v>
      </c>
      <c r="E33" s="59"/>
      <c r="F33" s="59" t="n">
        <f aca="false">+B33+D33</f>
        <v>2456433</v>
      </c>
    </row>
    <row r="34" s="21" customFormat="true" ht="15" hidden="false" customHeight="false" outlineLevel="0" collapsed="false">
      <c r="A34" s="53"/>
      <c r="B34" s="59"/>
      <c r="C34" s="59"/>
      <c r="D34" s="59"/>
      <c r="E34" s="59"/>
      <c r="F34" s="59"/>
    </row>
    <row r="35" s="21" customFormat="true" ht="15" hidden="false" customHeight="false" outlineLevel="0" collapsed="false">
      <c r="A35" s="53" t="s">
        <v>43</v>
      </c>
      <c r="B35" s="60" t="n">
        <v>22617936</v>
      </c>
      <c r="C35" s="59"/>
      <c r="D35" s="60" t="n">
        <f aca="false">'480000'!D21</f>
        <v>-155000</v>
      </c>
      <c r="E35" s="59"/>
      <c r="F35" s="60" t="n">
        <f aca="false">D35+B35</f>
        <v>22462936</v>
      </c>
    </row>
    <row r="36" s="21" customFormat="true" ht="15" hidden="false" customHeight="false" outlineLevel="0" collapsed="false">
      <c r="A36" s="53"/>
      <c r="B36" s="59"/>
      <c r="C36" s="59"/>
      <c r="D36" s="59"/>
      <c r="E36" s="59"/>
      <c r="F36" s="59"/>
    </row>
    <row r="37" s="21" customFormat="true" ht="15" hidden="false" customHeight="false" outlineLevel="0" collapsed="false">
      <c r="A37" s="53"/>
      <c r="B37" s="59"/>
      <c r="C37" s="59"/>
      <c r="D37" s="59"/>
      <c r="E37" s="59"/>
      <c r="F37" s="59"/>
    </row>
    <row r="38" s="15" customFormat="true" ht="15.75" hidden="false" customHeight="false" outlineLevel="0" collapsed="false">
      <c r="A38" s="57" t="s">
        <v>71</v>
      </c>
      <c r="B38" s="61" t="n">
        <f aca="false">B35+B33+B31+B29+B27+B25+B23+B21</f>
        <v>56903338</v>
      </c>
      <c r="C38" s="58"/>
      <c r="D38" s="61" t="n">
        <f aca="false">D35+D33+D31+D29+D27+D25+D23+D21</f>
        <v>10997452</v>
      </c>
      <c r="E38" s="58"/>
      <c r="F38" s="61" t="n">
        <f aca="false">F35+F33+F31+F29+F27+F25+F23+F21</f>
        <v>67900790</v>
      </c>
    </row>
    <row r="39" s="21" customFormat="true" ht="15" hidden="false" customHeight="false" outlineLevel="0" collapsed="false">
      <c r="A39" s="53"/>
      <c r="B39" s="59"/>
      <c r="C39" s="59"/>
      <c r="D39" s="59"/>
      <c r="E39" s="59"/>
      <c r="F39" s="59"/>
    </row>
    <row r="40" s="15" customFormat="true" ht="15" hidden="false" customHeight="false" outlineLevel="0" collapsed="false">
      <c r="A40" s="57" t="s">
        <v>72</v>
      </c>
      <c r="B40" s="58"/>
      <c r="C40" s="58"/>
      <c r="D40" s="58"/>
      <c r="E40" s="58"/>
      <c r="F40" s="58"/>
    </row>
    <row r="41" s="15" customFormat="true" ht="15.75" hidden="false" customHeight="false" outlineLevel="0" collapsed="false">
      <c r="A41" s="57" t="s">
        <v>73</v>
      </c>
      <c r="B41" s="62" t="n">
        <f aca="false">B16-B38</f>
        <v>7103593</v>
      </c>
      <c r="C41" s="58"/>
      <c r="D41" s="62" t="n">
        <f aca="false">D16-D38</f>
        <v>33916</v>
      </c>
      <c r="E41" s="58"/>
      <c r="F41" s="62" t="n">
        <f aca="false">F16-F38</f>
        <v>7137509</v>
      </c>
    </row>
    <row r="42" s="21" customFormat="true" ht="15.75" hidden="false" customHeight="false" outlineLevel="0" collapsed="false">
      <c r="B42" s="63"/>
      <c r="C42" s="63"/>
      <c r="D42" s="63"/>
      <c r="E42" s="63"/>
      <c r="F42" s="63"/>
    </row>
    <row r="43" s="21" customFormat="true" ht="15" hidden="false" customHeight="false" outlineLevel="0" collapsed="false">
      <c r="B43" s="63"/>
      <c r="C43" s="63"/>
      <c r="D43" s="63"/>
      <c r="E43" s="63"/>
      <c r="F43" s="63"/>
    </row>
    <row r="44" s="21" customFormat="true" ht="15" hidden="false" customHeight="false" outlineLevel="0" collapsed="false">
      <c r="B44" s="63"/>
      <c r="C44" s="63"/>
      <c r="D44" s="63"/>
      <c r="E44" s="63"/>
      <c r="F44" s="63"/>
    </row>
    <row r="45" s="21" customFormat="true" ht="15" hidden="false" customHeight="false" outlineLevel="0" collapsed="false">
      <c r="B45" s="63"/>
      <c r="C45" s="63"/>
      <c r="D45" s="63"/>
      <c r="E45" s="63"/>
      <c r="F45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6" width="44.55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66" width="15.33"/>
    <col collapsed="false" customWidth="false" hidden="false" outlineLevel="0" max="16384" min="8" style="66" width="9.11"/>
  </cols>
  <sheetData>
    <row r="1" customFormat="false" ht="17.25" hidden="false" customHeight="false" outlineLevel="0" collapsed="false">
      <c r="A1" s="67" t="str">
        <f aca="false">[5]Cons!A1</f>
        <v>ST. CHARLES PARISH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8" t="str">
        <f aca="false">General!A2</f>
        <v>2012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General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76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77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8" s="75" customFormat="true" ht="15" hidden="false" customHeight="false" outlineLevel="0" collapsed="false">
      <c r="A8" s="74"/>
      <c r="B8" s="54" t="s">
        <v>64</v>
      </c>
      <c r="C8" s="54"/>
      <c r="D8" s="54"/>
      <c r="E8" s="54"/>
      <c r="F8" s="54" t="s">
        <v>65</v>
      </c>
    </row>
    <row r="9" s="75" customFormat="true" ht="15" hidden="false" customHeight="false" outlineLevel="0" collapsed="false">
      <c r="A9" s="74"/>
      <c r="B9" s="54" t="s">
        <v>66</v>
      </c>
      <c r="C9" s="54"/>
      <c r="D9" s="54" t="s">
        <v>67</v>
      </c>
      <c r="E9" s="54"/>
      <c r="F9" s="54" t="s">
        <v>66</v>
      </c>
    </row>
    <row r="10" s="75" customFormat="true" ht="15" hidden="false" customHeight="false" outlineLevel="0" collapsed="false">
      <c r="A10" s="74"/>
      <c r="B10" s="55" t="s">
        <v>68</v>
      </c>
      <c r="C10" s="54"/>
      <c r="D10" s="55" t="s">
        <v>68</v>
      </c>
      <c r="E10" s="54"/>
      <c r="F10" s="55" t="s">
        <v>68</v>
      </c>
    </row>
    <row r="11" s="75" customFormat="true" ht="15" hidden="false" customHeight="false" outlineLevel="0" collapsed="false">
      <c r="A11" s="76" t="s">
        <v>70</v>
      </c>
      <c r="B11" s="59"/>
      <c r="C11" s="59"/>
      <c r="D11" s="59"/>
      <c r="E11" s="59"/>
      <c r="F11" s="59"/>
    </row>
    <row r="12" s="75" customFormat="true" ht="15" hidden="false" customHeight="false" outlineLevel="0" collapsed="false">
      <c r="A12" s="74"/>
      <c r="B12" s="59"/>
      <c r="C12" s="59"/>
      <c r="D12" s="59"/>
      <c r="E12" s="59"/>
      <c r="F12" s="59"/>
    </row>
    <row r="13" s="75" customFormat="true" ht="15" hidden="true" customHeight="false" outlineLevel="0" collapsed="false">
      <c r="A13" s="74" t="s">
        <v>36</v>
      </c>
      <c r="B13" s="59"/>
      <c r="C13" s="59"/>
      <c r="D13" s="59"/>
      <c r="E13" s="59"/>
      <c r="F13" s="59"/>
    </row>
    <row r="14" s="75" customFormat="true" ht="15" hidden="true" customHeight="false" outlineLevel="0" collapsed="false">
      <c r="A14" s="74" t="s">
        <v>78</v>
      </c>
      <c r="B14" s="59" t="n">
        <v>107400</v>
      </c>
      <c r="C14" s="59"/>
      <c r="D14" s="59" t="n">
        <v>0</v>
      </c>
      <c r="E14" s="59"/>
      <c r="F14" s="59" t="n">
        <f aca="false">B14+D14</f>
        <v>107400</v>
      </c>
    </row>
    <row r="15" s="75" customFormat="true" ht="15" hidden="true" customHeight="false" outlineLevel="0" collapsed="false">
      <c r="A15" s="74" t="s">
        <v>79</v>
      </c>
      <c r="B15" s="59" t="n">
        <v>17000</v>
      </c>
      <c r="C15" s="59"/>
      <c r="D15" s="59" t="n">
        <v>0</v>
      </c>
      <c r="E15" s="59"/>
      <c r="F15" s="59" t="n">
        <f aca="false">B15+D15</f>
        <v>17000</v>
      </c>
    </row>
    <row r="16" s="75" customFormat="true" ht="15" hidden="true" customHeight="false" outlineLevel="0" collapsed="false">
      <c r="A16" s="74" t="s">
        <v>80</v>
      </c>
      <c r="B16" s="59" t="n">
        <v>21000</v>
      </c>
      <c r="C16" s="59"/>
      <c r="D16" s="59" t="n">
        <v>0</v>
      </c>
      <c r="E16" s="59"/>
      <c r="F16" s="59" t="n">
        <f aca="false">B16+D16</f>
        <v>21000</v>
      </c>
    </row>
    <row r="17" s="75" customFormat="true" ht="15" hidden="true" customHeight="false" outlineLevel="0" collapsed="false">
      <c r="A17" s="74" t="s">
        <v>81</v>
      </c>
      <c r="B17" s="59" t="n">
        <v>700</v>
      </c>
      <c r="C17" s="59"/>
      <c r="D17" s="59" t="n">
        <v>0</v>
      </c>
      <c r="E17" s="59"/>
      <c r="F17" s="59" t="n">
        <f aca="false">B17+D17</f>
        <v>700</v>
      </c>
    </row>
    <row r="18" s="75" customFormat="true" ht="15" hidden="true" customHeight="false" outlineLevel="0" collapsed="false">
      <c r="A18" s="74" t="s">
        <v>82</v>
      </c>
      <c r="B18" s="59" t="n">
        <v>600</v>
      </c>
      <c r="C18" s="59"/>
      <c r="D18" s="59" t="n">
        <v>0</v>
      </c>
      <c r="E18" s="59"/>
      <c r="F18" s="59" t="n">
        <f aca="false">B18+D18</f>
        <v>600</v>
      </c>
    </row>
    <row r="19" s="75" customFormat="true" ht="15" hidden="true" customHeight="false" outlineLevel="0" collapsed="false">
      <c r="A19" s="74" t="s">
        <v>83</v>
      </c>
      <c r="B19" s="59" t="n">
        <v>1600</v>
      </c>
      <c r="C19" s="59"/>
      <c r="D19" s="59" t="n">
        <v>0</v>
      </c>
      <c r="E19" s="59"/>
      <c r="F19" s="59" t="n">
        <f aca="false">B19+D19</f>
        <v>1600</v>
      </c>
    </row>
    <row r="20" s="75" customFormat="true" ht="15" hidden="true" customHeight="false" outlineLevel="0" collapsed="false">
      <c r="A20" s="74" t="s">
        <v>84</v>
      </c>
      <c r="B20" s="59" t="n">
        <v>600</v>
      </c>
      <c r="C20" s="59"/>
      <c r="D20" s="59" t="n">
        <v>0</v>
      </c>
      <c r="E20" s="59"/>
      <c r="F20" s="59" t="n">
        <f aca="false">B20+D20</f>
        <v>600</v>
      </c>
    </row>
    <row r="21" s="75" customFormat="true" ht="15" hidden="true" customHeight="false" outlineLevel="0" collapsed="false">
      <c r="A21" s="74" t="s">
        <v>85</v>
      </c>
      <c r="B21" s="59" t="n">
        <v>2900</v>
      </c>
      <c r="C21" s="59"/>
      <c r="D21" s="59" t="n">
        <v>0</v>
      </c>
      <c r="E21" s="59"/>
      <c r="F21" s="59" t="n">
        <f aca="false">B21+D21</f>
        <v>2900</v>
      </c>
    </row>
    <row r="22" s="75" customFormat="true" ht="15" hidden="true" customHeight="false" outlineLevel="0" collapsed="false">
      <c r="A22" s="74" t="s">
        <v>86</v>
      </c>
      <c r="B22" s="60" t="n">
        <v>78</v>
      </c>
      <c r="C22" s="59"/>
      <c r="D22" s="60" t="n">
        <v>0</v>
      </c>
      <c r="E22" s="59"/>
      <c r="F22" s="60" t="n">
        <f aca="false">B22+D22</f>
        <v>78</v>
      </c>
    </row>
    <row r="23" s="75" customFormat="true" ht="15" hidden="false" customHeight="false" outlineLevel="0" collapsed="false">
      <c r="A23" s="74" t="s">
        <v>36</v>
      </c>
      <c r="B23" s="59" t="n">
        <v>191880</v>
      </c>
      <c r="C23" s="59"/>
      <c r="D23" s="59" t="n">
        <f aca="false">SUM(D14:D22)</f>
        <v>0</v>
      </c>
      <c r="E23" s="59"/>
      <c r="F23" s="59" t="n">
        <f aca="false">B23+D23</f>
        <v>191880</v>
      </c>
    </row>
    <row r="24" s="75" customFormat="true" ht="15" hidden="false" customHeight="false" outlineLevel="0" collapsed="false">
      <c r="A24" s="74"/>
      <c r="B24" s="59"/>
      <c r="C24" s="59"/>
      <c r="D24" s="59"/>
      <c r="E24" s="59"/>
      <c r="F24" s="59"/>
    </row>
    <row r="25" s="75" customFormat="true" ht="15" hidden="false" customHeight="false" outlineLevel="0" collapsed="false">
      <c r="A25" s="74" t="s">
        <v>87</v>
      </c>
      <c r="B25" s="59" t="n">
        <v>67808</v>
      </c>
      <c r="C25" s="59"/>
      <c r="D25" s="59" t="n">
        <v>0</v>
      </c>
      <c r="E25" s="59"/>
      <c r="F25" s="59" t="n">
        <f aca="false">B25+D25</f>
        <v>67808</v>
      </c>
    </row>
    <row r="26" s="75" customFormat="true" ht="15" hidden="false" customHeight="false" outlineLevel="0" collapsed="false">
      <c r="A26" s="74"/>
      <c r="B26" s="59"/>
      <c r="C26" s="59"/>
      <c r="D26" s="59"/>
      <c r="E26" s="59"/>
      <c r="F26" s="59"/>
    </row>
    <row r="27" s="75" customFormat="true" ht="15" hidden="true" customHeight="false" outlineLevel="0" collapsed="false">
      <c r="A27" s="74" t="s">
        <v>88</v>
      </c>
      <c r="B27" s="59"/>
      <c r="C27" s="59"/>
      <c r="D27" s="59"/>
      <c r="E27" s="59"/>
      <c r="F27" s="59"/>
    </row>
    <row r="28" s="75" customFormat="true" ht="15" hidden="true" customHeight="false" outlineLevel="0" collapsed="false">
      <c r="A28" s="74" t="s">
        <v>89</v>
      </c>
      <c r="B28" s="59" t="n">
        <v>1000</v>
      </c>
      <c r="C28" s="59"/>
      <c r="D28" s="59" t="n">
        <v>0</v>
      </c>
      <c r="E28" s="59"/>
      <c r="F28" s="59" t="n">
        <f aca="false">B28+D28</f>
        <v>1000</v>
      </c>
    </row>
    <row r="29" s="75" customFormat="true" ht="15" hidden="true" customHeight="false" outlineLevel="0" collapsed="false">
      <c r="A29" s="74" t="s">
        <v>90</v>
      </c>
      <c r="B29" s="59" t="n">
        <v>1200</v>
      </c>
      <c r="C29" s="59"/>
      <c r="D29" s="59" t="n">
        <v>0</v>
      </c>
      <c r="E29" s="59"/>
      <c r="F29" s="59" t="n">
        <f aca="false">B29+D29</f>
        <v>1200</v>
      </c>
    </row>
    <row r="30" s="75" customFormat="true" ht="15" hidden="true" customHeight="false" outlineLevel="0" collapsed="false">
      <c r="A30" s="74" t="s">
        <v>91</v>
      </c>
      <c r="B30" s="59" t="n">
        <v>1250</v>
      </c>
      <c r="C30" s="59"/>
      <c r="D30" s="59" t="n">
        <v>0</v>
      </c>
      <c r="E30" s="59"/>
      <c r="F30" s="59" t="n">
        <f aca="false">B30+D30</f>
        <v>1250</v>
      </c>
    </row>
    <row r="31" s="75" customFormat="true" ht="15" hidden="true" customHeight="false" outlineLevel="0" collapsed="false">
      <c r="A31" s="74" t="s">
        <v>92</v>
      </c>
      <c r="B31" s="59" t="n">
        <v>300</v>
      </c>
      <c r="C31" s="59"/>
      <c r="D31" s="59" t="n">
        <v>0</v>
      </c>
      <c r="E31" s="59"/>
      <c r="F31" s="59" t="n">
        <f aca="false">B31+D31</f>
        <v>300</v>
      </c>
    </row>
    <row r="32" s="75" customFormat="true" ht="15" hidden="true" customHeight="false" outlineLevel="0" collapsed="false">
      <c r="A32" s="74" t="s">
        <v>93</v>
      </c>
      <c r="B32" s="59" t="n">
        <v>1800</v>
      </c>
      <c r="C32" s="59"/>
      <c r="D32" s="59" t="n">
        <v>0</v>
      </c>
      <c r="E32" s="59"/>
      <c r="F32" s="59" t="n">
        <f aca="false">B32+D32</f>
        <v>1800</v>
      </c>
    </row>
    <row r="33" s="75" customFormat="true" ht="15" hidden="true" customHeight="false" outlineLevel="0" collapsed="false">
      <c r="A33" s="74" t="s">
        <v>94</v>
      </c>
      <c r="B33" s="60" t="n">
        <v>350</v>
      </c>
      <c r="C33" s="59"/>
      <c r="D33" s="60" t="n">
        <v>0</v>
      </c>
      <c r="E33" s="59"/>
      <c r="F33" s="60" t="n">
        <f aca="false">B33+D33</f>
        <v>350</v>
      </c>
    </row>
    <row r="34" s="75" customFormat="true" ht="15" hidden="false" customHeight="false" outlineLevel="0" collapsed="false">
      <c r="A34" s="74" t="s">
        <v>38</v>
      </c>
      <c r="B34" s="59" t="n">
        <v>13500</v>
      </c>
      <c r="C34" s="59"/>
      <c r="D34" s="59" t="n">
        <f aca="false">SUM(D28:D33)</f>
        <v>0</v>
      </c>
      <c r="E34" s="59"/>
      <c r="F34" s="59" t="n">
        <f aca="false">B34+D34</f>
        <v>13500</v>
      </c>
    </row>
    <row r="35" s="75" customFormat="true" ht="15" hidden="true" customHeight="false" outlineLevel="0" collapsed="false">
      <c r="A35" s="74"/>
      <c r="B35" s="59"/>
      <c r="C35" s="59"/>
      <c r="D35" s="59"/>
      <c r="E35" s="59"/>
      <c r="F35" s="59"/>
    </row>
    <row r="36" s="75" customFormat="true" ht="15" hidden="true" customHeight="false" outlineLevel="0" collapsed="false">
      <c r="A36" s="74" t="s">
        <v>39</v>
      </c>
      <c r="B36" s="59"/>
      <c r="C36" s="59"/>
      <c r="D36" s="59"/>
      <c r="E36" s="59"/>
      <c r="F36" s="59"/>
    </row>
    <row r="37" s="75" customFormat="true" ht="15" hidden="true" customHeight="false" outlineLevel="0" collapsed="false">
      <c r="A37" s="74" t="s">
        <v>95</v>
      </c>
      <c r="B37" s="59" t="n">
        <v>5000</v>
      </c>
      <c r="C37" s="59"/>
      <c r="D37" s="59" t="n">
        <v>0</v>
      </c>
      <c r="E37" s="59"/>
      <c r="F37" s="59" t="n">
        <f aca="false">B37+D37</f>
        <v>5000</v>
      </c>
    </row>
    <row r="38" s="75" customFormat="true" ht="15" hidden="true" customHeight="false" outlineLevel="0" collapsed="false">
      <c r="A38" s="74" t="s">
        <v>96</v>
      </c>
      <c r="B38" s="60" t="n">
        <v>200</v>
      </c>
      <c r="C38" s="59"/>
      <c r="D38" s="60" t="n">
        <v>0</v>
      </c>
      <c r="E38" s="59"/>
      <c r="F38" s="60" t="n">
        <f aca="false">B38+D38</f>
        <v>200</v>
      </c>
    </row>
    <row r="39" s="75" customFormat="true" ht="15" hidden="true" customHeight="false" outlineLevel="0" collapsed="false">
      <c r="A39" s="74" t="s">
        <v>39</v>
      </c>
      <c r="B39" s="59" t="n">
        <v>0</v>
      </c>
      <c r="C39" s="59"/>
      <c r="D39" s="59" t="n">
        <f aca="false">SUM(D37:D38)</f>
        <v>0</v>
      </c>
      <c r="E39" s="59"/>
      <c r="F39" s="59" t="n">
        <f aca="false">B39+D39</f>
        <v>0</v>
      </c>
    </row>
    <row r="40" s="75" customFormat="true" ht="15.75" hidden="false" customHeight="true" outlineLevel="0" collapsed="false">
      <c r="A40" s="74"/>
      <c r="B40" s="77"/>
      <c r="C40" s="77"/>
      <c r="D40" s="77"/>
      <c r="E40" s="77"/>
      <c r="F40" s="77"/>
    </row>
    <row r="41" s="75" customFormat="true" ht="15" hidden="true" customHeight="false" outlineLevel="0" collapsed="false">
      <c r="A41" s="74" t="s">
        <v>41</v>
      </c>
      <c r="B41" s="59"/>
      <c r="C41" s="59"/>
      <c r="D41" s="59"/>
      <c r="E41" s="59"/>
      <c r="F41" s="59"/>
    </row>
    <row r="42" s="75" customFormat="true" ht="15" hidden="true" customHeight="false" outlineLevel="0" collapsed="false">
      <c r="A42" s="74" t="s">
        <v>97</v>
      </c>
      <c r="B42" s="59" t="n">
        <v>11325</v>
      </c>
      <c r="C42" s="59"/>
      <c r="D42" s="59" t="n">
        <v>2777100</v>
      </c>
      <c r="E42" s="59"/>
      <c r="F42" s="59" t="n">
        <f aca="false">+B42+D42</f>
        <v>2788425</v>
      </c>
    </row>
    <row r="43" s="75" customFormat="true" ht="15" hidden="true" customHeight="false" outlineLevel="0" collapsed="false">
      <c r="A43" s="74" t="s">
        <v>98</v>
      </c>
      <c r="B43" s="59" t="n">
        <v>0</v>
      </c>
      <c r="C43" s="59"/>
      <c r="D43" s="59" t="n">
        <v>0</v>
      </c>
      <c r="E43" s="59"/>
      <c r="F43" s="59" t="n">
        <f aca="false">+B43+D43</f>
        <v>0</v>
      </c>
    </row>
    <row r="44" s="75" customFormat="true" ht="15" hidden="false" customHeight="false" outlineLevel="0" collapsed="false">
      <c r="A44" s="74" t="s">
        <v>41</v>
      </c>
      <c r="B44" s="59"/>
      <c r="C44" s="59"/>
      <c r="D44" s="59"/>
      <c r="E44" s="59"/>
      <c r="F44" s="59"/>
    </row>
    <row r="45" s="75" customFormat="true" ht="15" hidden="false" customHeight="false" outlineLevel="0" collapsed="false">
      <c r="A45" s="74" t="s">
        <v>99</v>
      </c>
      <c r="B45" s="60" t="n">
        <v>0</v>
      </c>
      <c r="C45" s="59"/>
      <c r="D45" s="60" t="n">
        <v>7500</v>
      </c>
      <c r="E45" s="59"/>
      <c r="F45" s="60" t="n">
        <f aca="false">+B45+D45</f>
        <v>7500</v>
      </c>
    </row>
    <row r="46" s="75" customFormat="true" ht="15" hidden="false" customHeight="false" outlineLevel="0" collapsed="false">
      <c r="A46" s="74" t="s">
        <v>100</v>
      </c>
      <c r="B46" s="59" t="n">
        <v>0</v>
      </c>
      <c r="C46" s="59"/>
      <c r="D46" s="59" t="n">
        <f aca="false">SUM(D45:D45)</f>
        <v>7500</v>
      </c>
      <c r="E46" s="59"/>
      <c r="F46" s="59" t="n">
        <f aca="false">B46+D46</f>
        <v>7500</v>
      </c>
    </row>
    <row r="47" s="75" customFormat="true" ht="15" hidden="true" customHeight="false" outlineLevel="0" collapsed="false">
      <c r="A47" s="74"/>
      <c r="B47" s="59"/>
      <c r="C47" s="59"/>
      <c r="D47" s="59"/>
      <c r="E47" s="59"/>
      <c r="F47" s="59"/>
    </row>
    <row r="48" s="75" customFormat="true" ht="15" hidden="true" customHeight="false" outlineLevel="0" collapsed="false">
      <c r="A48" s="74" t="s">
        <v>42</v>
      </c>
      <c r="B48" s="59"/>
      <c r="C48" s="59"/>
      <c r="D48" s="59"/>
      <c r="E48" s="59"/>
      <c r="F48" s="59"/>
    </row>
    <row r="49" s="75" customFormat="true" ht="15" hidden="true" customHeight="false" outlineLevel="0" collapsed="false">
      <c r="A49" s="74" t="s">
        <v>101</v>
      </c>
      <c r="B49" s="60" t="n">
        <v>0</v>
      </c>
      <c r="C49" s="59"/>
      <c r="D49" s="60" t="n">
        <v>0</v>
      </c>
      <c r="E49" s="59"/>
      <c r="F49" s="60" t="n">
        <f aca="false">+B49+D49</f>
        <v>0</v>
      </c>
    </row>
    <row r="50" s="75" customFormat="true" ht="15" hidden="true" customHeight="false" outlineLevel="0" collapsed="false">
      <c r="A50" s="74" t="s">
        <v>42</v>
      </c>
      <c r="B50" s="59" t="n">
        <v>0</v>
      </c>
      <c r="C50" s="59"/>
      <c r="D50" s="59" t="n">
        <f aca="false">SUM(D49:D49)</f>
        <v>0</v>
      </c>
      <c r="E50" s="59"/>
      <c r="F50" s="59" t="n">
        <f aca="false">B50+D50</f>
        <v>0</v>
      </c>
    </row>
    <row r="51" s="75" customFormat="true" ht="15.75" hidden="false" customHeight="true" outlineLevel="0" collapsed="false">
      <c r="A51" s="74"/>
      <c r="B51" s="77"/>
      <c r="C51" s="77"/>
      <c r="D51" s="77"/>
      <c r="E51" s="77"/>
      <c r="F51" s="77" t="s">
        <v>102</v>
      </c>
    </row>
    <row r="52" s="80" customFormat="true" ht="15.75" hidden="false" customHeight="false" outlineLevel="0" collapsed="false">
      <c r="A52" s="76" t="s">
        <v>71</v>
      </c>
      <c r="B52" s="78" t="n">
        <f aca="false">B23+B25+B34+B39+B44+B50</f>
        <v>273188</v>
      </c>
      <c r="C52" s="79"/>
      <c r="D52" s="78" t="n">
        <f aca="false">D23+D34+D39+D44+D46+D25</f>
        <v>7500</v>
      </c>
      <c r="E52" s="79"/>
      <c r="F52" s="78" t="n">
        <f aca="false">F23+F25+F34+F39+F46</f>
        <v>280688</v>
      </c>
    </row>
    <row r="53" s="75" customFormat="true" ht="15.75" hidden="false" customHeight="true" outlineLevel="0" collapsed="false">
      <c r="B53" s="81"/>
      <c r="C53" s="81"/>
      <c r="D53" s="81"/>
      <c r="E53" s="81"/>
      <c r="F53" s="81"/>
    </row>
    <row r="54" s="75" customFormat="true" ht="15" hidden="false" customHeight="false" outlineLevel="0" collapsed="false">
      <c r="B54" s="63"/>
      <c r="C54" s="63"/>
      <c r="D54" s="63"/>
      <c r="E54" s="63"/>
      <c r="F54" s="63"/>
    </row>
    <row r="55" s="75" customFormat="true" ht="15" hidden="false" customHeight="false" outlineLevel="0" collapsed="false">
      <c r="B55" s="63"/>
      <c r="C55" s="63"/>
      <c r="D55" s="63"/>
      <c r="E55" s="63"/>
      <c r="F55" s="63"/>
    </row>
    <row r="56" s="75" customFormat="true" ht="15" hidden="false" customHeight="false" outlineLevel="0" collapsed="false">
      <c r="B56" s="63"/>
      <c r="C56" s="63"/>
      <c r="D56" s="63"/>
      <c r="E56" s="63"/>
      <c r="F56" s="6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820138888888889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6" width="44.55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66" width="15.33"/>
    <col collapsed="false" customWidth="false" hidden="false" outlineLevel="0" max="16384" min="8" style="66" width="9.11"/>
  </cols>
  <sheetData>
    <row r="1" customFormat="false" ht="17.25" hidden="false" customHeight="false" outlineLevel="0" collapsed="false">
      <c r="A1" s="67" t="str">
        <f aca="false">[5]Cons!A1</f>
        <v>ST. CHARLES PARISH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8" t="str">
        <f aca="false">General!A2</f>
        <v>2012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General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103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104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8" s="75" customFormat="true" ht="15" hidden="false" customHeight="false" outlineLevel="0" collapsed="false">
      <c r="A8" s="74"/>
      <c r="B8" s="54" t="s">
        <v>64</v>
      </c>
      <c r="C8" s="54"/>
      <c r="D8" s="54"/>
      <c r="E8" s="54"/>
      <c r="F8" s="54" t="s">
        <v>65</v>
      </c>
    </row>
    <row r="9" s="75" customFormat="true" ht="15" hidden="false" customHeight="false" outlineLevel="0" collapsed="false">
      <c r="A9" s="74"/>
      <c r="B9" s="54" t="s">
        <v>66</v>
      </c>
      <c r="C9" s="54"/>
      <c r="D9" s="54" t="s">
        <v>67</v>
      </c>
      <c r="E9" s="54"/>
      <c r="F9" s="54" t="s">
        <v>66</v>
      </c>
    </row>
    <row r="10" s="75" customFormat="true" ht="15" hidden="false" customHeight="false" outlineLevel="0" collapsed="false">
      <c r="A10" s="74"/>
      <c r="B10" s="55" t="s">
        <v>68</v>
      </c>
      <c r="C10" s="54"/>
      <c r="D10" s="55" t="s">
        <v>68</v>
      </c>
      <c r="E10" s="54"/>
      <c r="F10" s="55" t="s">
        <v>68</v>
      </c>
    </row>
    <row r="11" s="75" customFormat="true" ht="15" hidden="false" customHeight="false" outlineLevel="0" collapsed="false">
      <c r="A11" s="76" t="s">
        <v>70</v>
      </c>
      <c r="B11" s="59"/>
      <c r="C11" s="59"/>
      <c r="D11" s="59"/>
      <c r="E11" s="59"/>
      <c r="F11" s="59"/>
    </row>
    <row r="12" s="75" customFormat="true" ht="15" hidden="false" customHeight="false" outlineLevel="0" collapsed="false">
      <c r="A12" s="74"/>
      <c r="B12" s="59"/>
      <c r="C12" s="59"/>
      <c r="D12" s="59"/>
      <c r="E12" s="59"/>
      <c r="F12" s="59"/>
    </row>
    <row r="13" s="75" customFormat="true" ht="15" hidden="true" customHeight="false" outlineLevel="0" collapsed="false">
      <c r="A13" s="74" t="s">
        <v>36</v>
      </c>
      <c r="B13" s="59"/>
      <c r="C13" s="59"/>
      <c r="D13" s="59"/>
      <c r="E13" s="59"/>
      <c r="F13" s="59"/>
    </row>
    <row r="14" s="75" customFormat="true" ht="15" hidden="true" customHeight="false" outlineLevel="0" collapsed="false">
      <c r="A14" s="74" t="s">
        <v>78</v>
      </c>
      <c r="B14" s="59" t="n">
        <v>107400</v>
      </c>
      <c r="C14" s="59"/>
      <c r="D14" s="59" t="n">
        <v>0</v>
      </c>
      <c r="E14" s="59"/>
      <c r="F14" s="59" t="n">
        <f aca="false">B14+D14</f>
        <v>107400</v>
      </c>
    </row>
    <row r="15" s="75" customFormat="true" ht="15" hidden="true" customHeight="false" outlineLevel="0" collapsed="false">
      <c r="A15" s="74" t="s">
        <v>79</v>
      </c>
      <c r="B15" s="59" t="n">
        <v>17000</v>
      </c>
      <c r="C15" s="59"/>
      <c r="D15" s="59" t="n">
        <v>0</v>
      </c>
      <c r="E15" s="59"/>
      <c r="F15" s="59" t="n">
        <f aca="false">B15+D15</f>
        <v>17000</v>
      </c>
    </row>
    <row r="16" s="75" customFormat="true" ht="15" hidden="true" customHeight="false" outlineLevel="0" collapsed="false">
      <c r="A16" s="74" t="s">
        <v>80</v>
      </c>
      <c r="B16" s="59" t="n">
        <v>21000</v>
      </c>
      <c r="C16" s="59"/>
      <c r="D16" s="59" t="n">
        <v>0</v>
      </c>
      <c r="E16" s="59"/>
      <c r="F16" s="59" t="n">
        <f aca="false">B16+D16</f>
        <v>21000</v>
      </c>
    </row>
    <row r="17" s="75" customFormat="true" ht="15" hidden="true" customHeight="false" outlineLevel="0" collapsed="false">
      <c r="A17" s="74" t="s">
        <v>81</v>
      </c>
      <c r="B17" s="59" t="n">
        <v>700</v>
      </c>
      <c r="C17" s="59"/>
      <c r="D17" s="59" t="n">
        <v>0</v>
      </c>
      <c r="E17" s="59"/>
      <c r="F17" s="59" t="n">
        <f aca="false">B17+D17</f>
        <v>700</v>
      </c>
    </row>
    <row r="18" s="75" customFormat="true" ht="15" hidden="true" customHeight="false" outlineLevel="0" collapsed="false">
      <c r="A18" s="74" t="s">
        <v>82</v>
      </c>
      <c r="B18" s="59" t="n">
        <v>600</v>
      </c>
      <c r="C18" s="59"/>
      <c r="D18" s="59" t="n">
        <v>0</v>
      </c>
      <c r="E18" s="59"/>
      <c r="F18" s="59" t="n">
        <f aca="false">B18+D18</f>
        <v>600</v>
      </c>
    </row>
    <row r="19" s="75" customFormat="true" ht="15" hidden="true" customHeight="false" outlineLevel="0" collapsed="false">
      <c r="A19" s="74" t="s">
        <v>83</v>
      </c>
      <c r="B19" s="59" t="n">
        <v>1600</v>
      </c>
      <c r="C19" s="59"/>
      <c r="D19" s="59" t="n">
        <v>0</v>
      </c>
      <c r="E19" s="59"/>
      <c r="F19" s="59" t="n">
        <f aca="false">B19+D19</f>
        <v>1600</v>
      </c>
    </row>
    <row r="20" s="75" customFormat="true" ht="15" hidden="true" customHeight="false" outlineLevel="0" collapsed="false">
      <c r="A20" s="74" t="s">
        <v>84</v>
      </c>
      <c r="B20" s="59" t="n">
        <v>600</v>
      </c>
      <c r="C20" s="59"/>
      <c r="D20" s="59" t="n">
        <v>0</v>
      </c>
      <c r="E20" s="59"/>
      <c r="F20" s="59" t="n">
        <f aca="false">B20+D20</f>
        <v>600</v>
      </c>
    </row>
    <row r="21" s="75" customFormat="true" ht="15" hidden="true" customHeight="false" outlineLevel="0" collapsed="false">
      <c r="A21" s="74" t="s">
        <v>85</v>
      </c>
      <c r="B21" s="59" t="n">
        <v>2900</v>
      </c>
      <c r="C21" s="59"/>
      <c r="D21" s="59" t="n">
        <v>0</v>
      </c>
      <c r="E21" s="59"/>
      <c r="F21" s="59" t="n">
        <f aca="false">B21+D21</f>
        <v>2900</v>
      </c>
    </row>
    <row r="22" s="75" customFormat="true" ht="15" hidden="true" customHeight="false" outlineLevel="0" collapsed="false">
      <c r="A22" s="74" t="s">
        <v>86</v>
      </c>
      <c r="B22" s="60" t="n">
        <v>78</v>
      </c>
      <c r="C22" s="59"/>
      <c r="D22" s="60" t="n">
        <v>0</v>
      </c>
      <c r="E22" s="59"/>
      <c r="F22" s="60" t="n">
        <f aca="false">B22+D22</f>
        <v>78</v>
      </c>
    </row>
    <row r="23" s="75" customFormat="true" ht="15" hidden="false" customHeight="false" outlineLevel="0" collapsed="false">
      <c r="A23" s="74" t="s">
        <v>36</v>
      </c>
      <c r="B23" s="59" t="n">
        <v>1190350</v>
      </c>
      <c r="C23" s="59"/>
      <c r="D23" s="59" t="n">
        <f aca="false">SUM(D14:D22)</f>
        <v>0</v>
      </c>
      <c r="E23" s="59"/>
      <c r="F23" s="59" t="n">
        <f aca="false">B23+D23</f>
        <v>1190350</v>
      </c>
    </row>
    <row r="24" s="75" customFormat="true" ht="15" hidden="false" customHeight="false" outlineLevel="0" collapsed="false">
      <c r="A24" s="74"/>
      <c r="B24" s="59"/>
      <c r="C24" s="59"/>
      <c r="D24" s="59"/>
      <c r="E24" s="59"/>
      <c r="F24" s="59"/>
    </row>
    <row r="25" s="75" customFormat="true" ht="15" hidden="false" customHeight="false" outlineLevel="0" collapsed="false">
      <c r="A25" s="74" t="s">
        <v>87</v>
      </c>
      <c r="B25" s="59" t="n">
        <v>651829</v>
      </c>
      <c r="C25" s="59"/>
      <c r="D25" s="59" t="n">
        <v>75750</v>
      </c>
      <c r="E25" s="59"/>
      <c r="F25" s="59" t="n">
        <f aca="false">B25+D25</f>
        <v>727579</v>
      </c>
    </row>
    <row r="26" s="75" customFormat="true" ht="15" hidden="false" customHeight="false" outlineLevel="0" collapsed="false">
      <c r="A26" s="74"/>
      <c r="B26" s="59"/>
      <c r="C26" s="59"/>
      <c r="D26" s="59"/>
      <c r="E26" s="59"/>
      <c r="F26" s="59"/>
    </row>
    <row r="27" s="75" customFormat="true" ht="15" hidden="true" customHeight="false" outlineLevel="0" collapsed="false">
      <c r="A27" s="74" t="s">
        <v>88</v>
      </c>
      <c r="B27" s="59"/>
      <c r="C27" s="59"/>
      <c r="D27" s="59"/>
      <c r="E27" s="59"/>
      <c r="F27" s="59"/>
    </row>
    <row r="28" s="75" customFormat="true" ht="15" hidden="true" customHeight="false" outlineLevel="0" collapsed="false">
      <c r="A28" s="74" t="s">
        <v>89</v>
      </c>
      <c r="B28" s="59" t="n">
        <v>1000</v>
      </c>
      <c r="C28" s="59"/>
      <c r="D28" s="59" t="n">
        <v>0</v>
      </c>
      <c r="E28" s="59"/>
      <c r="F28" s="59" t="n">
        <f aca="false">B28+D28</f>
        <v>1000</v>
      </c>
    </row>
    <row r="29" s="75" customFormat="true" ht="15" hidden="true" customHeight="false" outlineLevel="0" collapsed="false">
      <c r="A29" s="74" t="s">
        <v>90</v>
      </c>
      <c r="B29" s="59" t="n">
        <v>1200</v>
      </c>
      <c r="C29" s="59"/>
      <c r="D29" s="59" t="n">
        <v>0</v>
      </c>
      <c r="E29" s="59"/>
      <c r="F29" s="59" t="n">
        <f aca="false">B29+D29</f>
        <v>1200</v>
      </c>
    </row>
    <row r="30" s="75" customFormat="true" ht="15" hidden="true" customHeight="false" outlineLevel="0" collapsed="false">
      <c r="A30" s="74" t="s">
        <v>91</v>
      </c>
      <c r="B30" s="59" t="n">
        <v>1250</v>
      </c>
      <c r="C30" s="59"/>
      <c r="D30" s="59" t="n">
        <v>0</v>
      </c>
      <c r="E30" s="59"/>
      <c r="F30" s="59" t="n">
        <f aca="false">B30+D30</f>
        <v>1250</v>
      </c>
    </row>
    <row r="31" s="75" customFormat="true" ht="15" hidden="true" customHeight="false" outlineLevel="0" collapsed="false">
      <c r="A31" s="74" t="s">
        <v>92</v>
      </c>
      <c r="B31" s="59" t="n">
        <v>300</v>
      </c>
      <c r="C31" s="59"/>
      <c r="D31" s="59" t="n">
        <v>0</v>
      </c>
      <c r="E31" s="59"/>
      <c r="F31" s="59" t="n">
        <f aca="false">B31+D31</f>
        <v>300</v>
      </c>
    </row>
    <row r="32" s="75" customFormat="true" ht="15" hidden="true" customHeight="false" outlineLevel="0" collapsed="false">
      <c r="A32" s="74" t="s">
        <v>93</v>
      </c>
      <c r="B32" s="59" t="n">
        <v>1800</v>
      </c>
      <c r="C32" s="59"/>
      <c r="D32" s="59" t="n">
        <v>0</v>
      </c>
      <c r="E32" s="59"/>
      <c r="F32" s="59" t="n">
        <f aca="false">B32+D32</f>
        <v>1800</v>
      </c>
    </row>
    <row r="33" s="75" customFormat="true" ht="15" hidden="true" customHeight="false" outlineLevel="0" collapsed="false">
      <c r="A33" s="74" t="s">
        <v>94</v>
      </c>
      <c r="B33" s="60" t="n">
        <v>350</v>
      </c>
      <c r="C33" s="59"/>
      <c r="D33" s="60" t="n">
        <v>0</v>
      </c>
      <c r="E33" s="59"/>
      <c r="F33" s="60" t="n">
        <f aca="false">B33+D33</f>
        <v>350</v>
      </c>
    </row>
    <row r="34" s="75" customFormat="true" ht="15" hidden="false" customHeight="false" outlineLevel="0" collapsed="false">
      <c r="A34" s="74" t="s">
        <v>38</v>
      </c>
      <c r="B34" s="59" t="n">
        <v>58913</v>
      </c>
      <c r="C34" s="59"/>
      <c r="D34" s="59" t="n">
        <f aca="false">SUM(D28:D33)</f>
        <v>0</v>
      </c>
      <c r="E34" s="59"/>
      <c r="F34" s="59" t="n">
        <f aca="false">B34+D34</f>
        <v>58913</v>
      </c>
    </row>
    <row r="35" s="75" customFormat="true" ht="15" hidden="false" customHeight="false" outlineLevel="0" collapsed="false">
      <c r="A35" s="74"/>
      <c r="B35" s="59"/>
      <c r="C35" s="59"/>
      <c r="D35" s="59"/>
      <c r="E35" s="59"/>
      <c r="F35" s="59"/>
    </row>
    <row r="36" s="75" customFormat="true" ht="15" hidden="true" customHeight="false" outlineLevel="0" collapsed="false">
      <c r="A36" s="74" t="s">
        <v>39</v>
      </c>
      <c r="B36" s="59"/>
      <c r="C36" s="59"/>
      <c r="D36" s="59"/>
      <c r="E36" s="59"/>
      <c r="F36" s="59"/>
    </row>
    <row r="37" s="75" customFormat="true" ht="15" hidden="true" customHeight="false" outlineLevel="0" collapsed="false">
      <c r="A37" s="74" t="s">
        <v>95</v>
      </c>
      <c r="B37" s="59" t="n">
        <v>5000</v>
      </c>
      <c r="C37" s="59"/>
      <c r="D37" s="59" t="n">
        <v>0</v>
      </c>
      <c r="E37" s="59"/>
      <c r="F37" s="59" t="n">
        <f aca="false">B37+D37</f>
        <v>5000</v>
      </c>
    </row>
    <row r="38" s="75" customFormat="true" ht="15" hidden="true" customHeight="false" outlineLevel="0" collapsed="false">
      <c r="A38" s="74" t="s">
        <v>96</v>
      </c>
      <c r="B38" s="60" t="n">
        <v>200</v>
      </c>
      <c r="C38" s="59"/>
      <c r="D38" s="60" t="n">
        <v>0</v>
      </c>
      <c r="E38" s="59"/>
      <c r="F38" s="60" t="n">
        <f aca="false">B38+D38</f>
        <v>200</v>
      </c>
    </row>
    <row r="39" s="75" customFormat="true" ht="15" hidden="false" customHeight="false" outlineLevel="0" collapsed="false">
      <c r="A39" s="74" t="s">
        <v>39</v>
      </c>
      <c r="B39" s="59" t="n">
        <v>65925</v>
      </c>
      <c r="C39" s="59"/>
      <c r="D39" s="59" t="n">
        <f aca="false">SUM(D37:D38)</f>
        <v>0</v>
      </c>
      <c r="E39" s="59"/>
      <c r="F39" s="59" t="n">
        <f aca="false">B39+D39</f>
        <v>65925</v>
      </c>
    </row>
    <row r="40" s="75" customFormat="true" ht="15.75" hidden="false" customHeight="true" outlineLevel="0" collapsed="false">
      <c r="A40" s="74"/>
      <c r="B40" s="77"/>
      <c r="C40" s="77"/>
      <c r="D40" s="77"/>
      <c r="E40" s="77"/>
      <c r="F40" s="77"/>
    </row>
    <row r="41" s="75" customFormat="true" ht="15" hidden="true" customHeight="false" outlineLevel="0" collapsed="false">
      <c r="A41" s="74" t="s">
        <v>41</v>
      </c>
      <c r="B41" s="59"/>
      <c r="C41" s="59"/>
      <c r="D41" s="59"/>
      <c r="E41" s="59"/>
      <c r="F41" s="59"/>
    </row>
    <row r="42" s="75" customFormat="true" ht="15" hidden="true" customHeight="false" outlineLevel="0" collapsed="false">
      <c r="A42" s="74" t="s">
        <v>97</v>
      </c>
      <c r="B42" s="59" t="n">
        <v>11325</v>
      </c>
      <c r="C42" s="59"/>
      <c r="D42" s="59" t="n">
        <v>2777100</v>
      </c>
      <c r="E42" s="59"/>
      <c r="F42" s="59" t="n">
        <f aca="false">+B42+D42</f>
        <v>2788425</v>
      </c>
    </row>
    <row r="43" s="75" customFormat="true" ht="15" hidden="true" customHeight="false" outlineLevel="0" collapsed="false">
      <c r="A43" s="74" t="s">
        <v>98</v>
      </c>
      <c r="B43" s="59" t="n">
        <v>0</v>
      </c>
      <c r="C43" s="59"/>
      <c r="D43" s="59" t="n">
        <v>0</v>
      </c>
      <c r="E43" s="59"/>
      <c r="F43" s="59" t="n">
        <f aca="false">+B43+D43</f>
        <v>0</v>
      </c>
    </row>
    <row r="44" s="75" customFormat="true" ht="15" hidden="false" customHeight="false" outlineLevel="0" collapsed="false">
      <c r="A44" s="74" t="s">
        <v>100</v>
      </c>
      <c r="B44" s="59" t="n">
        <f aca="false">SUM(B42:B43)</f>
        <v>11325</v>
      </c>
      <c r="C44" s="59"/>
      <c r="D44" s="59" t="n">
        <v>0</v>
      </c>
      <c r="E44" s="59"/>
      <c r="F44" s="59" t="n">
        <f aca="false">B44+D44</f>
        <v>11325</v>
      </c>
    </row>
    <row r="45" s="75" customFormat="true" ht="15" hidden="true" customHeight="false" outlineLevel="0" collapsed="false">
      <c r="A45" s="74"/>
      <c r="B45" s="59"/>
      <c r="C45" s="59"/>
      <c r="D45" s="59"/>
      <c r="E45" s="59"/>
      <c r="F45" s="59"/>
    </row>
    <row r="46" s="75" customFormat="true" ht="15" hidden="true" customHeight="false" outlineLevel="0" collapsed="false">
      <c r="A46" s="74"/>
      <c r="B46" s="59"/>
      <c r="C46" s="59"/>
      <c r="D46" s="59"/>
      <c r="E46" s="59"/>
      <c r="F46" s="56" t="s">
        <v>105</v>
      </c>
    </row>
    <row r="47" s="75" customFormat="true" ht="15" hidden="true" customHeight="false" outlineLevel="0" collapsed="false">
      <c r="A47" s="74"/>
      <c r="B47" s="59"/>
      <c r="C47" s="59"/>
      <c r="D47" s="59"/>
      <c r="E47" s="59"/>
      <c r="F47" s="59"/>
    </row>
    <row r="48" s="75" customFormat="true" ht="15" hidden="true" customHeight="false" outlineLevel="0" collapsed="false">
      <c r="A48" s="74" t="s">
        <v>42</v>
      </c>
      <c r="B48" s="59"/>
      <c r="C48" s="59"/>
      <c r="D48" s="59"/>
      <c r="E48" s="59"/>
      <c r="F48" s="59"/>
    </row>
    <row r="49" s="75" customFormat="true" ht="15" hidden="true" customHeight="false" outlineLevel="0" collapsed="false">
      <c r="A49" s="74" t="s">
        <v>101</v>
      </c>
      <c r="B49" s="60" t="n">
        <v>10000</v>
      </c>
      <c r="C49" s="59"/>
      <c r="D49" s="60" t="n">
        <v>0</v>
      </c>
      <c r="E49" s="59"/>
      <c r="F49" s="60" t="n">
        <f aca="false">+B49+D49</f>
        <v>10000</v>
      </c>
    </row>
    <row r="50" s="75" customFormat="true" ht="15" hidden="true" customHeight="false" outlineLevel="0" collapsed="false">
      <c r="A50" s="74" t="s">
        <v>42</v>
      </c>
      <c r="B50" s="59" t="n">
        <v>0</v>
      </c>
      <c r="C50" s="59"/>
      <c r="D50" s="59" t="n">
        <f aca="false">SUM(D49:D49)</f>
        <v>0</v>
      </c>
      <c r="E50" s="59"/>
      <c r="F50" s="59" t="n">
        <f aca="false">B50+D50</f>
        <v>0</v>
      </c>
    </row>
    <row r="51" s="75" customFormat="true" ht="15.75" hidden="false" customHeight="true" outlineLevel="0" collapsed="false">
      <c r="A51" s="74"/>
      <c r="B51" s="77"/>
      <c r="C51" s="77"/>
      <c r="D51" s="77"/>
      <c r="E51" s="77"/>
      <c r="F51" s="77" t="s">
        <v>102</v>
      </c>
    </row>
    <row r="52" s="80" customFormat="true" ht="15.75" hidden="false" customHeight="false" outlineLevel="0" collapsed="false">
      <c r="A52" s="76" t="s">
        <v>71</v>
      </c>
      <c r="B52" s="78" t="n">
        <f aca="false">B23+B25+B34+B39+B44+B50</f>
        <v>1978342</v>
      </c>
      <c r="C52" s="79"/>
      <c r="D52" s="78" t="n">
        <f aca="false">D23+D34+D39+D44+D50+D25</f>
        <v>75750</v>
      </c>
      <c r="E52" s="79"/>
      <c r="F52" s="78" t="n">
        <f aca="false">F23+F25+F34+F39+F44</f>
        <v>2054092</v>
      </c>
    </row>
    <row r="53" s="75" customFormat="true" ht="15.75" hidden="false" customHeight="true" outlineLevel="0" collapsed="false">
      <c r="B53" s="81"/>
      <c r="C53" s="81"/>
      <c r="D53" s="81"/>
      <c r="E53" s="81"/>
      <c r="F53" s="81"/>
    </row>
    <row r="54" s="75" customFormat="true" ht="15" hidden="false" customHeight="false" outlineLevel="0" collapsed="false">
      <c r="B54" s="63"/>
      <c r="C54" s="63"/>
      <c r="D54" s="63"/>
      <c r="E54" s="63"/>
      <c r="F54" s="63"/>
    </row>
    <row r="55" s="75" customFormat="true" ht="15" hidden="false" customHeight="false" outlineLevel="0" collapsed="false">
      <c r="B55" s="63"/>
      <c r="C55" s="63"/>
      <c r="D55" s="63"/>
      <c r="E55" s="63"/>
      <c r="F55" s="63"/>
    </row>
    <row r="56" s="75" customFormat="true" ht="15" hidden="false" customHeight="false" outlineLevel="0" collapsed="false">
      <c r="B56" s="63"/>
      <c r="C56" s="63"/>
      <c r="D56" s="63"/>
      <c r="E56" s="63"/>
      <c r="F56" s="6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820138888888889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6" width="44.55"/>
    <col collapsed="false" customWidth="true" hidden="false" outlineLevel="0" max="2" min="2" style="45" width="15.67"/>
    <col collapsed="false" customWidth="true" hidden="false" outlineLevel="0" max="3" min="3" style="45" width="1.67"/>
    <col collapsed="false" customWidth="true" hidden="false" outlineLevel="0" max="4" min="4" style="45" width="15.67"/>
    <col collapsed="false" customWidth="true" hidden="false" outlineLevel="0" max="5" min="5" style="45" width="1.67"/>
    <col collapsed="false" customWidth="true" hidden="false" outlineLevel="0" max="6" min="6" style="45" width="15.67"/>
    <col collapsed="false" customWidth="true" hidden="false" outlineLevel="0" max="7" min="7" style="66" width="15.33"/>
    <col collapsed="false" customWidth="false" hidden="false" outlineLevel="0" max="16384" min="8" style="66" width="9.11"/>
  </cols>
  <sheetData>
    <row r="1" customFormat="false" ht="17.25" hidden="false" customHeight="false" outlineLevel="0" collapsed="false">
      <c r="A1" s="67" t="str">
        <f aca="false">[5]Cons!A1</f>
        <v>ST. CHARLES PARISH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8" t="str">
        <f aca="false">General!A2</f>
        <v>2012 CONSOLIDATED OPERATING AND CAPITAL BUDGET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9" t="str">
        <f aca="false">General!A3</f>
        <v>February 8, 2013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106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107</v>
      </c>
      <c r="B6" s="71"/>
      <c r="C6" s="71"/>
      <c r="D6" s="71"/>
      <c r="E6" s="71"/>
      <c r="F6" s="71"/>
    </row>
    <row r="7" customFormat="false" ht="12.75" hidden="false" customHeight="false" outlineLevel="0" collapsed="false">
      <c r="A7" s="73"/>
      <c r="B7" s="52"/>
      <c r="C7" s="52"/>
      <c r="D7" s="52"/>
      <c r="E7" s="52"/>
      <c r="F7" s="52"/>
    </row>
    <row r="8" s="75" customFormat="true" ht="15" hidden="false" customHeight="false" outlineLevel="0" collapsed="false">
      <c r="A8" s="74"/>
      <c r="B8" s="54" t="s">
        <v>64</v>
      </c>
      <c r="C8" s="54"/>
      <c r="D8" s="54"/>
      <c r="E8" s="54"/>
      <c r="F8" s="54" t="s">
        <v>65</v>
      </c>
    </row>
    <row r="9" s="75" customFormat="true" ht="15" hidden="false" customHeight="false" outlineLevel="0" collapsed="false">
      <c r="A9" s="74"/>
      <c r="B9" s="54" t="s">
        <v>66</v>
      </c>
      <c r="C9" s="54"/>
      <c r="D9" s="54" t="s">
        <v>67</v>
      </c>
      <c r="E9" s="54"/>
      <c r="F9" s="54" t="s">
        <v>66</v>
      </c>
    </row>
    <row r="10" s="75" customFormat="true" ht="15" hidden="false" customHeight="false" outlineLevel="0" collapsed="false">
      <c r="A10" s="74"/>
      <c r="B10" s="55" t="s">
        <v>68</v>
      </c>
      <c r="C10" s="54"/>
      <c r="D10" s="55" t="s">
        <v>68</v>
      </c>
      <c r="E10" s="54"/>
      <c r="F10" s="55" t="s">
        <v>68</v>
      </c>
    </row>
    <row r="11" s="75" customFormat="true" ht="15" hidden="false" customHeight="false" outlineLevel="0" collapsed="false">
      <c r="A11" s="76" t="s">
        <v>70</v>
      </c>
      <c r="B11" s="59"/>
      <c r="C11" s="59"/>
      <c r="D11" s="59"/>
      <c r="E11" s="59"/>
      <c r="F11" s="59"/>
    </row>
    <row r="12" s="75" customFormat="true" ht="15" hidden="false" customHeight="false" outlineLevel="0" collapsed="false">
      <c r="A12" s="74"/>
      <c r="B12" s="59"/>
      <c r="C12" s="59"/>
      <c r="D12" s="59"/>
      <c r="E12" s="59"/>
      <c r="F12" s="59"/>
    </row>
    <row r="13" s="75" customFormat="true" ht="15" hidden="true" customHeight="false" outlineLevel="0" collapsed="false">
      <c r="A13" s="74" t="s">
        <v>36</v>
      </c>
      <c r="B13" s="59"/>
      <c r="C13" s="59"/>
      <c r="D13" s="59"/>
      <c r="E13" s="59"/>
      <c r="F13" s="59"/>
    </row>
    <row r="14" s="75" customFormat="true" ht="15" hidden="true" customHeight="false" outlineLevel="0" collapsed="false">
      <c r="A14" s="74" t="s">
        <v>78</v>
      </c>
      <c r="B14" s="59" t="n">
        <v>107400</v>
      </c>
      <c r="C14" s="59"/>
      <c r="D14" s="59" t="n">
        <v>0</v>
      </c>
      <c r="E14" s="59"/>
      <c r="F14" s="59" t="n">
        <f aca="false">B14+D14</f>
        <v>107400</v>
      </c>
    </row>
    <row r="15" s="75" customFormat="true" ht="15" hidden="true" customHeight="false" outlineLevel="0" collapsed="false">
      <c r="A15" s="74" t="s">
        <v>79</v>
      </c>
      <c r="B15" s="59" t="n">
        <v>17000</v>
      </c>
      <c r="C15" s="59"/>
      <c r="D15" s="59" t="n">
        <v>0</v>
      </c>
      <c r="E15" s="59"/>
      <c r="F15" s="59" t="n">
        <f aca="false">B15+D15</f>
        <v>17000</v>
      </c>
    </row>
    <row r="16" s="75" customFormat="true" ht="15" hidden="true" customHeight="false" outlineLevel="0" collapsed="false">
      <c r="A16" s="74" t="s">
        <v>80</v>
      </c>
      <c r="B16" s="59" t="n">
        <v>21000</v>
      </c>
      <c r="C16" s="59"/>
      <c r="D16" s="59" t="n">
        <v>0</v>
      </c>
      <c r="E16" s="59"/>
      <c r="F16" s="59" t="n">
        <f aca="false">B16+D16</f>
        <v>21000</v>
      </c>
    </row>
    <row r="17" s="75" customFormat="true" ht="15" hidden="true" customHeight="false" outlineLevel="0" collapsed="false">
      <c r="A17" s="74" t="s">
        <v>81</v>
      </c>
      <c r="B17" s="59" t="n">
        <v>700</v>
      </c>
      <c r="C17" s="59"/>
      <c r="D17" s="59" t="n">
        <v>0</v>
      </c>
      <c r="E17" s="59"/>
      <c r="F17" s="59" t="n">
        <f aca="false">B17+D17</f>
        <v>700</v>
      </c>
    </row>
    <row r="18" s="75" customFormat="true" ht="15" hidden="true" customHeight="false" outlineLevel="0" collapsed="false">
      <c r="A18" s="74" t="s">
        <v>82</v>
      </c>
      <c r="B18" s="59" t="n">
        <v>600</v>
      </c>
      <c r="C18" s="59"/>
      <c r="D18" s="59" t="n">
        <v>0</v>
      </c>
      <c r="E18" s="59"/>
      <c r="F18" s="59" t="n">
        <f aca="false">B18+D18</f>
        <v>600</v>
      </c>
    </row>
    <row r="19" s="75" customFormat="true" ht="15" hidden="true" customHeight="false" outlineLevel="0" collapsed="false">
      <c r="A19" s="74" t="s">
        <v>83</v>
      </c>
      <c r="B19" s="59" t="n">
        <v>1600</v>
      </c>
      <c r="C19" s="59"/>
      <c r="D19" s="59" t="n">
        <v>0</v>
      </c>
      <c r="E19" s="59"/>
      <c r="F19" s="59" t="n">
        <f aca="false">B19+D19</f>
        <v>1600</v>
      </c>
    </row>
    <row r="20" s="75" customFormat="true" ht="15" hidden="true" customHeight="false" outlineLevel="0" collapsed="false">
      <c r="A20" s="74" t="s">
        <v>84</v>
      </c>
      <c r="B20" s="59" t="n">
        <v>600</v>
      </c>
      <c r="C20" s="59"/>
      <c r="D20" s="59" t="n">
        <v>0</v>
      </c>
      <c r="E20" s="59"/>
      <c r="F20" s="59" t="n">
        <f aca="false">B20+D20</f>
        <v>600</v>
      </c>
    </row>
    <row r="21" s="75" customFormat="true" ht="15" hidden="true" customHeight="false" outlineLevel="0" collapsed="false">
      <c r="A21" s="74" t="s">
        <v>85</v>
      </c>
      <c r="B21" s="59" t="n">
        <v>2900</v>
      </c>
      <c r="C21" s="59"/>
      <c r="D21" s="59" t="n">
        <v>0</v>
      </c>
      <c r="E21" s="59"/>
      <c r="F21" s="59" t="n">
        <f aca="false">B21+D21</f>
        <v>2900</v>
      </c>
    </row>
    <row r="22" s="75" customFormat="true" ht="15" hidden="true" customHeight="false" outlineLevel="0" collapsed="false">
      <c r="A22" s="74" t="s">
        <v>86</v>
      </c>
      <c r="B22" s="60" t="n">
        <v>78</v>
      </c>
      <c r="C22" s="59"/>
      <c r="D22" s="60" t="n">
        <v>0</v>
      </c>
      <c r="E22" s="59"/>
      <c r="F22" s="60" t="n">
        <f aca="false">B22+D22</f>
        <v>78</v>
      </c>
    </row>
    <row r="23" s="75" customFormat="true" ht="15" hidden="false" customHeight="false" outlineLevel="0" collapsed="false">
      <c r="A23" s="74" t="s">
        <v>36</v>
      </c>
      <c r="B23" s="59" t="n">
        <v>167528</v>
      </c>
      <c r="C23" s="59"/>
      <c r="D23" s="59" t="n">
        <f aca="false">SUM(D14:D22)</f>
        <v>0</v>
      </c>
      <c r="E23" s="59"/>
      <c r="F23" s="59" t="n">
        <f aca="false">B23+D23</f>
        <v>167528</v>
      </c>
    </row>
    <row r="24" s="75" customFormat="true" ht="15" hidden="false" customHeight="false" outlineLevel="0" collapsed="false">
      <c r="A24" s="74"/>
      <c r="B24" s="59"/>
      <c r="C24" s="59"/>
      <c r="D24" s="59"/>
      <c r="E24" s="59"/>
      <c r="F24" s="59"/>
    </row>
    <row r="25" s="75" customFormat="true" ht="15" hidden="false" customHeight="false" outlineLevel="0" collapsed="false">
      <c r="A25" s="74" t="s">
        <v>87</v>
      </c>
      <c r="B25" s="59" t="n">
        <v>219385</v>
      </c>
      <c r="C25" s="59"/>
      <c r="D25" s="59" t="n">
        <v>0</v>
      </c>
      <c r="E25" s="59"/>
      <c r="F25" s="59" t="n">
        <f aca="false">B25+D25</f>
        <v>219385</v>
      </c>
    </row>
    <row r="26" s="75" customFormat="true" ht="15" hidden="false" customHeight="false" outlineLevel="0" collapsed="false">
      <c r="A26" s="74"/>
      <c r="B26" s="59"/>
      <c r="C26" s="59"/>
      <c r="D26" s="59"/>
      <c r="E26" s="59"/>
      <c r="F26" s="59"/>
    </row>
    <row r="27" s="75" customFormat="true" ht="15" hidden="true" customHeight="false" outlineLevel="0" collapsed="false">
      <c r="A27" s="74" t="s">
        <v>88</v>
      </c>
      <c r="B27" s="59"/>
      <c r="C27" s="59"/>
      <c r="D27" s="59"/>
      <c r="E27" s="59"/>
      <c r="F27" s="59"/>
    </row>
    <row r="28" s="75" customFormat="true" ht="15" hidden="true" customHeight="false" outlineLevel="0" collapsed="false">
      <c r="A28" s="74" t="s">
        <v>89</v>
      </c>
      <c r="B28" s="59" t="n">
        <v>1000</v>
      </c>
      <c r="C28" s="59"/>
      <c r="D28" s="59" t="n">
        <v>0</v>
      </c>
      <c r="E28" s="59"/>
      <c r="F28" s="59" t="n">
        <f aca="false">B28+D28</f>
        <v>1000</v>
      </c>
    </row>
    <row r="29" s="75" customFormat="true" ht="15" hidden="true" customHeight="false" outlineLevel="0" collapsed="false">
      <c r="A29" s="74" t="s">
        <v>90</v>
      </c>
      <c r="B29" s="59" t="n">
        <v>1200</v>
      </c>
      <c r="C29" s="59"/>
      <c r="D29" s="59" t="n">
        <v>0</v>
      </c>
      <c r="E29" s="59"/>
      <c r="F29" s="59" t="n">
        <f aca="false">B29+D29</f>
        <v>1200</v>
      </c>
    </row>
    <row r="30" s="75" customFormat="true" ht="15" hidden="true" customHeight="false" outlineLevel="0" collapsed="false">
      <c r="A30" s="74" t="s">
        <v>91</v>
      </c>
      <c r="B30" s="59" t="n">
        <v>1250</v>
      </c>
      <c r="C30" s="59"/>
      <c r="D30" s="59" t="n">
        <v>0</v>
      </c>
      <c r="E30" s="59"/>
      <c r="F30" s="59" t="n">
        <f aca="false">B30+D30</f>
        <v>1250</v>
      </c>
    </row>
    <row r="31" s="75" customFormat="true" ht="15" hidden="true" customHeight="false" outlineLevel="0" collapsed="false">
      <c r="A31" s="74" t="s">
        <v>92</v>
      </c>
      <c r="B31" s="59" t="n">
        <v>300</v>
      </c>
      <c r="C31" s="59"/>
      <c r="D31" s="59" t="n">
        <v>0</v>
      </c>
      <c r="E31" s="59"/>
      <c r="F31" s="59" t="n">
        <f aca="false">B31+D31</f>
        <v>300</v>
      </c>
    </row>
    <row r="32" s="75" customFormat="true" ht="15" hidden="true" customHeight="false" outlineLevel="0" collapsed="false">
      <c r="A32" s="74" t="s">
        <v>93</v>
      </c>
      <c r="B32" s="59" t="n">
        <v>1800</v>
      </c>
      <c r="C32" s="59"/>
      <c r="D32" s="59" t="n">
        <v>0</v>
      </c>
      <c r="E32" s="59"/>
      <c r="F32" s="59" t="n">
        <f aca="false">B32+D32</f>
        <v>1800</v>
      </c>
    </row>
    <row r="33" s="75" customFormat="true" ht="15" hidden="true" customHeight="false" outlineLevel="0" collapsed="false">
      <c r="A33" s="74" t="s">
        <v>94</v>
      </c>
      <c r="B33" s="60" t="n">
        <v>350</v>
      </c>
      <c r="C33" s="59"/>
      <c r="D33" s="60" t="n">
        <v>0</v>
      </c>
      <c r="E33" s="59"/>
      <c r="F33" s="60" t="n">
        <f aca="false">B33+D33</f>
        <v>350</v>
      </c>
    </row>
    <row r="34" s="75" customFormat="true" ht="15" hidden="false" customHeight="false" outlineLevel="0" collapsed="false">
      <c r="A34" s="74" t="s">
        <v>38</v>
      </c>
      <c r="B34" s="59" t="n">
        <f aca="false">SUM(B28:B33)</f>
        <v>5900</v>
      </c>
      <c r="C34" s="59"/>
      <c r="D34" s="59" t="n">
        <f aca="false">SUM(D28:D33)</f>
        <v>0</v>
      </c>
      <c r="E34" s="59"/>
      <c r="F34" s="59" t="n">
        <f aca="false">B34+D34</f>
        <v>5900</v>
      </c>
    </row>
    <row r="35" s="75" customFormat="true" ht="15" hidden="false" customHeight="false" outlineLevel="0" collapsed="false">
      <c r="A35" s="74"/>
      <c r="B35" s="59"/>
      <c r="C35" s="59"/>
      <c r="D35" s="59"/>
      <c r="E35" s="59"/>
      <c r="F35" s="59"/>
    </row>
    <row r="36" s="75" customFormat="true" ht="15" hidden="true" customHeight="false" outlineLevel="0" collapsed="false">
      <c r="A36" s="74" t="s">
        <v>39</v>
      </c>
      <c r="B36" s="59"/>
      <c r="C36" s="59"/>
      <c r="D36" s="59"/>
      <c r="E36" s="59"/>
      <c r="F36" s="59"/>
    </row>
    <row r="37" s="75" customFormat="true" ht="15" hidden="true" customHeight="false" outlineLevel="0" collapsed="false">
      <c r="A37" s="74" t="s">
        <v>95</v>
      </c>
      <c r="B37" s="59" t="n">
        <v>5000</v>
      </c>
      <c r="C37" s="59"/>
      <c r="D37" s="59" t="n">
        <v>0</v>
      </c>
      <c r="E37" s="59"/>
      <c r="F37" s="59" t="n">
        <f aca="false">B37+D37</f>
        <v>5000</v>
      </c>
    </row>
    <row r="38" s="75" customFormat="true" ht="15" hidden="true" customHeight="false" outlineLevel="0" collapsed="false">
      <c r="A38" s="74" t="s">
        <v>96</v>
      </c>
      <c r="B38" s="60" t="n">
        <v>200</v>
      </c>
      <c r="C38" s="59"/>
      <c r="D38" s="60" t="n">
        <v>0</v>
      </c>
      <c r="E38" s="59"/>
      <c r="F38" s="60" t="n">
        <f aca="false">B38+D38</f>
        <v>200</v>
      </c>
    </row>
    <row r="39" s="75" customFormat="true" ht="15" hidden="false" customHeight="false" outlineLevel="0" collapsed="false">
      <c r="A39" s="74" t="s">
        <v>39</v>
      </c>
      <c r="B39" s="59" t="n">
        <f aca="false">SUM(B37:B38)</f>
        <v>5200</v>
      </c>
      <c r="C39" s="59"/>
      <c r="D39" s="59" t="n">
        <f aca="false">SUM(D37:D38)</f>
        <v>0</v>
      </c>
      <c r="E39" s="59"/>
      <c r="F39" s="59" t="n">
        <f aca="false">B39+D39</f>
        <v>5200</v>
      </c>
    </row>
    <row r="40" s="75" customFormat="true" ht="15.75" hidden="false" customHeight="true" outlineLevel="0" collapsed="false">
      <c r="A40" s="74"/>
      <c r="B40" s="77"/>
      <c r="C40" s="77"/>
      <c r="D40" s="77"/>
      <c r="E40" s="77"/>
      <c r="F40" s="77"/>
    </row>
    <row r="41" s="75" customFormat="true" ht="15" hidden="false" customHeight="false" outlineLevel="0" collapsed="false">
      <c r="A41" s="74" t="s">
        <v>41</v>
      </c>
      <c r="B41" s="59"/>
      <c r="C41" s="59"/>
      <c r="D41" s="59"/>
      <c r="E41" s="59"/>
      <c r="F41" s="59"/>
    </row>
    <row r="42" s="75" customFormat="true" ht="15" hidden="false" customHeight="false" outlineLevel="0" collapsed="false">
      <c r="A42" s="74" t="s">
        <v>97</v>
      </c>
      <c r="B42" s="59" t="n">
        <v>325000</v>
      </c>
      <c r="C42" s="59"/>
      <c r="D42" s="59" t="n">
        <v>2777100</v>
      </c>
      <c r="E42" s="59"/>
      <c r="F42" s="59" t="n">
        <f aca="false">+B42+D42</f>
        <v>3102100</v>
      </c>
    </row>
    <row r="43" s="75" customFormat="true" ht="15" hidden="true" customHeight="false" outlineLevel="0" collapsed="false">
      <c r="A43" s="74" t="s">
        <v>98</v>
      </c>
      <c r="B43" s="59" t="n">
        <v>0</v>
      </c>
      <c r="C43" s="59"/>
      <c r="D43" s="59" t="n">
        <v>0</v>
      </c>
      <c r="E43" s="59"/>
      <c r="F43" s="59" t="n">
        <f aca="false">+B43+D43</f>
        <v>0</v>
      </c>
    </row>
    <row r="44" s="75" customFormat="true" ht="15" hidden="false" customHeight="false" outlineLevel="0" collapsed="false">
      <c r="A44" s="74" t="s">
        <v>100</v>
      </c>
      <c r="B44" s="82" t="n">
        <f aca="false">SUM(B42:B43)</f>
        <v>325000</v>
      </c>
      <c r="C44" s="59"/>
      <c r="D44" s="82" t="n">
        <f aca="false">SUM(D42:D43)</f>
        <v>2777100</v>
      </c>
      <c r="E44" s="59"/>
      <c r="F44" s="82" t="n">
        <f aca="false">SUM(F42:F43)</f>
        <v>3102100</v>
      </c>
    </row>
    <row r="45" s="75" customFormat="true" ht="15" hidden="false" customHeight="false" outlineLevel="0" collapsed="false">
      <c r="A45" s="74"/>
      <c r="B45" s="59"/>
      <c r="C45" s="59"/>
      <c r="D45" s="59"/>
      <c r="E45" s="59"/>
      <c r="F45" s="59"/>
    </row>
    <row r="46" s="75" customFormat="true" ht="15" hidden="true" customHeight="false" outlineLevel="0" collapsed="false">
      <c r="A46" s="74"/>
      <c r="B46" s="59"/>
      <c r="C46" s="59"/>
      <c r="D46" s="59"/>
      <c r="E46" s="59"/>
      <c r="F46" s="56" t="s">
        <v>105</v>
      </c>
    </row>
    <row r="47" s="75" customFormat="true" ht="15" hidden="true" customHeight="false" outlineLevel="0" collapsed="false">
      <c r="A47" s="74"/>
      <c r="B47" s="59"/>
      <c r="C47" s="59"/>
      <c r="D47" s="59"/>
      <c r="E47" s="59"/>
      <c r="F47" s="59"/>
    </row>
    <row r="48" s="75" customFormat="true" ht="15" hidden="true" customHeight="false" outlineLevel="0" collapsed="false">
      <c r="A48" s="74" t="s">
        <v>42</v>
      </c>
      <c r="B48" s="59"/>
      <c r="C48" s="59"/>
      <c r="D48" s="59"/>
      <c r="E48" s="59"/>
      <c r="F48" s="59"/>
    </row>
    <row r="49" s="75" customFormat="true" ht="15" hidden="true" customHeight="false" outlineLevel="0" collapsed="false">
      <c r="A49" s="74" t="s">
        <v>101</v>
      </c>
      <c r="B49" s="60" t="n">
        <v>10000</v>
      </c>
      <c r="C49" s="59"/>
      <c r="D49" s="60" t="n">
        <v>0</v>
      </c>
      <c r="E49" s="59"/>
      <c r="F49" s="60" t="n">
        <f aca="false">+B49+D49</f>
        <v>10000</v>
      </c>
    </row>
    <row r="50" s="75" customFormat="true" ht="15" hidden="false" customHeight="false" outlineLevel="0" collapsed="false">
      <c r="A50" s="74" t="s">
        <v>42</v>
      </c>
      <c r="B50" s="59" t="n">
        <f aca="false">SUM(B49:B49)</f>
        <v>10000</v>
      </c>
      <c r="C50" s="59"/>
      <c r="D50" s="59" t="n">
        <f aca="false">SUM(D49:D49)</f>
        <v>0</v>
      </c>
      <c r="E50" s="59"/>
      <c r="F50" s="59" t="n">
        <f aca="false">B50+D50</f>
        <v>10000</v>
      </c>
    </row>
    <row r="51" s="75" customFormat="true" ht="15.75" hidden="false" customHeight="true" outlineLevel="0" collapsed="false">
      <c r="A51" s="74"/>
      <c r="B51" s="77"/>
      <c r="C51" s="77"/>
      <c r="D51" s="77"/>
      <c r="E51" s="77"/>
      <c r="F51" s="77"/>
    </row>
    <row r="52" s="80" customFormat="true" ht="15.75" hidden="false" customHeight="false" outlineLevel="0" collapsed="false">
      <c r="A52" s="76" t="s">
        <v>71</v>
      </c>
      <c r="B52" s="78" t="n">
        <f aca="false">B23+B25+B34+B39+B44+B50</f>
        <v>733013</v>
      </c>
      <c r="C52" s="79"/>
      <c r="D52" s="78" t="n">
        <f aca="false">D23+D34+D39+D44+D50+D25</f>
        <v>2777100</v>
      </c>
      <c r="E52" s="79"/>
      <c r="F52" s="78" t="n">
        <f aca="false">F23+F25+F34+F39+F44+F50</f>
        <v>3510113</v>
      </c>
    </row>
    <row r="53" s="75" customFormat="true" ht="15.75" hidden="false" customHeight="true" outlineLevel="0" collapsed="false">
      <c r="B53" s="81"/>
      <c r="C53" s="81"/>
      <c r="D53" s="81"/>
      <c r="E53" s="81"/>
      <c r="F53" s="81"/>
    </row>
    <row r="54" s="75" customFormat="true" ht="15" hidden="false" customHeight="false" outlineLevel="0" collapsed="false">
      <c r="B54" s="63"/>
      <c r="C54" s="63"/>
      <c r="D54" s="63"/>
      <c r="E54" s="63"/>
      <c r="F54" s="63"/>
    </row>
    <row r="55" s="75" customFormat="true" ht="15" hidden="false" customHeight="false" outlineLevel="0" collapsed="false">
      <c r="B55" s="63"/>
      <c r="C55" s="63"/>
      <c r="D55" s="63"/>
      <c r="E55" s="63"/>
      <c r="F55" s="63"/>
    </row>
    <row r="56" s="75" customFormat="true" ht="15" hidden="false" customHeight="false" outlineLevel="0" collapsed="false">
      <c r="B56" s="63"/>
      <c r="C56" s="63"/>
      <c r="D56" s="63"/>
      <c r="E56" s="63"/>
      <c r="F56" s="6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820138888888889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83" width="32.11"/>
    <col collapsed="false" customWidth="true" hidden="false" outlineLevel="0" max="2" min="2" style="83" width="15.33"/>
    <col collapsed="false" customWidth="true" hidden="false" outlineLevel="0" max="3" min="3" style="83" width="1.1"/>
    <col collapsed="false" customWidth="true" hidden="false" outlineLevel="0" max="4" min="4" style="83" width="49.33"/>
    <col collapsed="false" customWidth="true" hidden="false" outlineLevel="0" max="5" min="5" style="83" width="13.88"/>
    <col collapsed="false" customWidth="false" hidden="false" outlineLevel="0" max="16384" min="6" style="83" width="9.11"/>
  </cols>
  <sheetData>
    <row r="1" s="66" customFormat="true" ht="17.25" hidden="false" customHeight="false" outlineLevel="0" collapsed="false">
      <c r="A1" s="67" t="str">
        <f aca="false">[6]Cons!A1</f>
        <v>ST. CHARLES PARISH</v>
      </c>
      <c r="B1" s="67"/>
      <c r="C1" s="67"/>
      <c r="D1" s="67"/>
      <c r="E1" s="67"/>
      <c r="F1" s="67"/>
    </row>
    <row r="2" s="66" customFormat="true" ht="15" hidden="false" customHeight="false" outlineLevel="0" collapsed="false">
      <c r="A2" s="68" t="str">
        <f aca="false">General!A2</f>
        <v>2012 CONSOLIDATED OPERATING AND CAPITAL BUDGET</v>
      </c>
      <c r="B2" s="68"/>
      <c r="C2" s="68"/>
      <c r="D2" s="68"/>
      <c r="E2" s="68"/>
      <c r="F2" s="68"/>
    </row>
    <row r="3" s="66" customFormat="true" ht="12.75" hidden="false" customHeight="false" outlineLevel="0" collapsed="false">
      <c r="A3" s="69" t="str">
        <f aca="false">General!A3</f>
        <v>February 8, 2013</v>
      </c>
      <c r="B3" s="69"/>
      <c r="C3" s="69"/>
      <c r="D3" s="69"/>
      <c r="E3" s="69"/>
      <c r="F3" s="69"/>
    </row>
    <row r="4" s="66" customFormat="true" ht="12.75" hidden="false" customHeight="false" outlineLevel="0" collapsed="false">
      <c r="A4" s="70" t="s">
        <v>62</v>
      </c>
      <c r="B4" s="70"/>
      <c r="C4" s="70"/>
      <c r="D4" s="70"/>
      <c r="E4" s="70"/>
      <c r="F4" s="70"/>
    </row>
    <row r="5" s="72" customFormat="true" ht="18" hidden="false" customHeight="false" outlineLevel="0" collapsed="false">
      <c r="A5" s="71" t="s">
        <v>106</v>
      </c>
      <c r="B5" s="71"/>
      <c r="C5" s="71"/>
      <c r="D5" s="71"/>
      <c r="E5" s="71"/>
      <c r="F5" s="71"/>
    </row>
    <row r="6" s="72" customFormat="true" ht="18" hidden="false" customHeight="false" outlineLevel="0" collapsed="false">
      <c r="A6" s="71" t="s">
        <v>107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91" t="s">
        <v>112</v>
      </c>
      <c r="B11" s="92" t="n">
        <f aca="false">2777100+325000</f>
        <v>3102100</v>
      </c>
      <c r="C11" s="93"/>
      <c r="D11" s="91" t="s">
        <v>113</v>
      </c>
      <c r="E11" s="92"/>
    </row>
    <row r="12" customFormat="false" ht="13.5" hidden="false" customHeight="false" outlineLevel="0" collapsed="false">
      <c r="A12" s="91"/>
      <c r="B12" s="92"/>
      <c r="C12" s="93"/>
      <c r="D12" s="91"/>
      <c r="E12" s="94"/>
    </row>
    <row r="13" customFormat="false" ht="13.5" hidden="false" customHeight="false" outlineLevel="0" collapsed="false">
      <c r="A13" s="91"/>
      <c r="B13" s="92"/>
      <c r="C13" s="93"/>
      <c r="D13" s="91"/>
      <c r="E13" s="94"/>
    </row>
    <row r="14" customFormat="false" ht="13.5" hidden="true" customHeight="false" outlineLevel="0" collapsed="false">
      <c r="A14" s="91" t="s">
        <v>114</v>
      </c>
      <c r="B14" s="92"/>
      <c r="C14" s="93"/>
      <c r="D14" s="95" t="s">
        <v>115</v>
      </c>
      <c r="E14" s="92"/>
    </row>
    <row r="15" customFormat="false" ht="13.5" hidden="false" customHeight="false" outlineLevel="0" collapsed="false">
      <c r="A15" s="91"/>
      <c r="B15" s="92"/>
      <c r="C15" s="93"/>
      <c r="D15" s="95"/>
      <c r="E15" s="94"/>
    </row>
    <row r="16" customFormat="false" ht="13.5" hidden="false" customHeight="false" outlineLevel="0" collapsed="false">
      <c r="A16" s="91"/>
      <c r="B16" s="92"/>
      <c r="C16" s="93"/>
      <c r="D16" s="95"/>
      <c r="E16" s="93"/>
    </row>
    <row r="17" customFormat="false" ht="13.5" hidden="false" customHeight="false" outlineLevel="0" collapsed="false">
      <c r="A17" s="91"/>
      <c r="B17" s="92"/>
      <c r="C17" s="93"/>
      <c r="D17" s="95"/>
      <c r="E17" s="93"/>
    </row>
    <row r="18" customFormat="false" ht="12" hidden="false" customHeight="false" outlineLevel="0" collapsed="false">
      <c r="A18" s="96"/>
      <c r="B18" s="96"/>
      <c r="C18" s="96"/>
      <c r="D18" s="96"/>
      <c r="E18" s="96"/>
    </row>
    <row r="20" customFormat="false" ht="12.75" hidden="false" customHeight="false" outlineLevel="0" collapsed="false"/>
    <row r="21" customFormat="false" ht="14.25" hidden="false" customHeight="false" outlineLevel="0" collapsed="false">
      <c r="A21" s="97" t="s">
        <v>116</v>
      </c>
      <c r="B21" s="98" t="n">
        <f aca="false">SUM(B11:B17)</f>
        <v>3102100</v>
      </c>
      <c r="C21" s="98"/>
      <c r="D21" s="99"/>
      <c r="E21" s="99"/>
    </row>
  </sheetData>
  <mergeCells count="7">
    <mergeCell ref="A1:F1"/>
    <mergeCell ref="A2:F2"/>
    <mergeCell ref="A3:F3"/>
    <mergeCell ref="A4:F4"/>
    <mergeCell ref="A5:F5"/>
    <mergeCell ref="A6:F6"/>
    <mergeCell ref="B21:C2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2/08/2013
Finance Dep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0" width="52.66"/>
    <col collapsed="false" customWidth="true" hidden="false" outlineLevel="0" max="2" min="2" style="45" width="15.33"/>
    <col collapsed="false" customWidth="true" hidden="false" outlineLevel="0" max="3" min="3" style="45" width="1.67"/>
    <col collapsed="false" customWidth="true" hidden="false" outlineLevel="0" max="4" min="4" style="45" width="15.33"/>
    <col collapsed="false" customWidth="true" hidden="false" outlineLevel="0" max="5" min="5" style="45" width="1.67"/>
    <col collapsed="false" customWidth="true" hidden="false" outlineLevel="0" max="6" min="6" style="45" width="15.33"/>
    <col collapsed="false" customWidth="true" hidden="false" outlineLevel="0" max="7" min="7" style="100" width="15.33"/>
    <col collapsed="false" customWidth="false" hidden="false" outlineLevel="0" max="16384" min="8" style="100" width="9.11"/>
  </cols>
  <sheetData>
    <row r="1" customFormat="false" ht="17.25" hidden="false" customHeight="false" outlineLevel="0" collapsed="false">
      <c r="A1" s="101" t="str">
        <f aca="false">[7]Cons!A1</f>
        <v>ST. CHARLES PARISH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02" t="str">
        <f aca="false">Cons!A2</f>
        <v>2012 CONSOLIDATED OPERATING AND CAPITAL BUDGET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 t="str">
        <f aca="false">Cons!A3</f>
        <v>February 8, 2013</v>
      </c>
      <c r="B3" s="103"/>
      <c r="C3" s="103"/>
      <c r="D3" s="103"/>
      <c r="E3" s="103"/>
      <c r="F3" s="103"/>
    </row>
    <row r="4" customFormat="false" ht="12.75" hidden="false" customHeight="false" outlineLevel="0" collapsed="false">
      <c r="A4" s="104" t="s">
        <v>62</v>
      </c>
      <c r="B4" s="104"/>
      <c r="C4" s="104"/>
      <c r="D4" s="104"/>
      <c r="E4" s="104"/>
      <c r="F4" s="104"/>
    </row>
    <row r="5" s="106" customFormat="true" ht="18" hidden="false" customHeight="false" outlineLevel="0" collapsed="false">
      <c r="A5" s="105" t="s">
        <v>117</v>
      </c>
      <c r="B5" s="105"/>
      <c r="C5" s="105"/>
      <c r="D5" s="105"/>
      <c r="E5" s="105"/>
      <c r="F5" s="105"/>
    </row>
    <row r="6" s="106" customFormat="true" ht="18" hidden="false" customHeight="false" outlineLevel="0" collapsed="false">
      <c r="A6" s="105" t="s">
        <v>118</v>
      </c>
      <c r="B6" s="105"/>
      <c r="C6" s="105"/>
      <c r="D6" s="105"/>
      <c r="E6" s="105"/>
      <c r="F6" s="105"/>
    </row>
    <row r="7" customFormat="false" ht="12.75" hidden="false" customHeight="false" outlineLevel="0" collapsed="false">
      <c r="A7" s="107"/>
      <c r="B7" s="52"/>
      <c r="C7" s="52"/>
      <c r="D7" s="52"/>
      <c r="E7" s="52"/>
      <c r="F7" s="52"/>
    </row>
    <row r="9" s="108" customFormat="true" ht="13.5" hidden="false" customHeight="false" outlineLevel="0" collapsed="false">
      <c r="B9" s="56" t="s">
        <v>64</v>
      </c>
      <c r="C9" s="56"/>
      <c r="D9" s="56"/>
      <c r="E9" s="56"/>
      <c r="F9" s="56" t="s">
        <v>65</v>
      </c>
    </row>
    <row r="10" s="108" customFormat="true" ht="13.5" hidden="false" customHeight="false" outlineLevel="0" collapsed="false">
      <c r="B10" s="56" t="s">
        <v>66</v>
      </c>
      <c r="C10" s="56"/>
      <c r="D10" s="56" t="s">
        <v>67</v>
      </c>
      <c r="E10" s="56"/>
      <c r="F10" s="56" t="s">
        <v>66</v>
      </c>
    </row>
    <row r="11" s="108" customFormat="true" ht="13.5" hidden="false" customHeight="false" outlineLevel="0" collapsed="false">
      <c r="B11" s="109" t="s">
        <v>68</v>
      </c>
      <c r="C11" s="56"/>
      <c r="D11" s="109" t="s">
        <v>68</v>
      </c>
      <c r="E11" s="56"/>
      <c r="F11" s="109" t="s">
        <v>68</v>
      </c>
    </row>
    <row r="12" s="108" customFormat="true" ht="13.5" hidden="false" customHeight="false" outlineLevel="0" collapsed="false">
      <c r="B12" s="59"/>
      <c r="C12" s="59"/>
      <c r="D12" s="59"/>
      <c r="E12" s="59"/>
      <c r="F12" s="59"/>
    </row>
    <row r="13" s="108" customFormat="true" ht="13.5" hidden="false" customHeight="false" outlineLevel="0" collapsed="false">
      <c r="A13" s="110" t="s">
        <v>70</v>
      </c>
      <c r="B13" s="59"/>
      <c r="C13" s="59"/>
      <c r="D13" s="59"/>
      <c r="E13" s="59"/>
      <c r="F13" s="59"/>
    </row>
    <row r="14" s="108" customFormat="true" ht="13.5" hidden="false" customHeight="false" outlineLevel="0" collapsed="false">
      <c r="B14" s="59"/>
      <c r="C14" s="59"/>
      <c r="D14" s="59"/>
      <c r="E14" s="59"/>
      <c r="F14" s="59"/>
    </row>
    <row r="15" s="108" customFormat="true" ht="13.5" hidden="false" customHeight="false" outlineLevel="0" collapsed="false">
      <c r="A15" s="108" t="s">
        <v>36</v>
      </c>
      <c r="B15" s="59" t="n">
        <v>993350</v>
      </c>
      <c r="C15" s="59"/>
      <c r="D15" s="59" t="n">
        <v>0</v>
      </c>
      <c r="E15" s="59"/>
      <c r="F15" s="59" t="n">
        <f aca="false">+B15+D15</f>
        <v>993350</v>
      </c>
    </row>
    <row r="16" s="108" customFormat="true" ht="13.5" hidden="false" customHeight="false" outlineLevel="0" collapsed="false">
      <c r="B16" s="59"/>
      <c r="C16" s="59"/>
      <c r="D16" s="59"/>
      <c r="E16" s="59"/>
      <c r="F16" s="59"/>
    </row>
    <row r="17" s="108" customFormat="true" ht="13.5" hidden="false" customHeight="false" outlineLevel="0" collapsed="false">
      <c r="A17" s="108" t="s">
        <v>37</v>
      </c>
      <c r="B17" s="59" t="n">
        <v>1710770</v>
      </c>
      <c r="C17" s="59"/>
      <c r="D17" s="59" t="n">
        <v>0</v>
      </c>
      <c r="E17" s="59"/>
      <c r="F17" s="59" t="n">
        <f aca="false">+B17+D17</f>
        <v>1710770</v>
      </c>
    </row>
    <row r="18" s="108" customFormat="true" ht="13.5" hidden="false" customHeight="false" outlineLevel="0" collapsed="false">
      <c r="B18" s="59"/>
      <c r="C18" s="59"/>
      <c r="D18" s="59"/>
      <c r="E18" s="59"/>
      <c r="F18" s="59"/>
    </row>
    <row r="19" s="108" customFormat="true" ht="13.5" hidden="false" customHeight="false" outlineLevel="0" collapsed="false">
      <c r="A19" s="108" t="s">
        <v>38</v>
      </c>
      <c r="B19" s="59" t="n">
        <v>206200</v>
      </c>
      <c r="C19" s="59"/>
      <c r="D19" s="59" t="n">
        <v>0</v>
      </c>
      <c r="E19" s="59"/>
      <c r="F19" s="59" t="n">
        <f aca="false">+B19+D19</f>
        <v>206200</v>
      </c>
    </row>
    <row r="20" s="108" customFormat="true" ht="13.5" hidden="false" customHeight="false" outlineLevel="0" collapsed="false">
      <c r="B20" s="59"/>
      <c r="C20" s="59"/>
      <c r="D20" s="59"/>
      <c r="E20" s="59"/>
      <c r="F20" s="59"/>
    </row>
    <row r="21" s="108" customFormat="true" ht="13.5" hidden="false" customHeight="false" outlineLevel="0" collapsed="false">
      <c r="A21" s="108" t="s">
        <v>39</v>
      </c>
      <c r="B21" s="59" t="n">
        <v>7000</v>
      </c>
      <c r="C21" s="59"/>
      <c r="D21" s="59" t="n">
        <v>0</v>
      </c>
      <c r="E21" s="59"/>
      <c r="F21" s="59" t="n">
        <f aca="false">+B21+D21</f>
        <v>7000</v>
      </c>
    </row>
    <row r="22" s="108" customFormat="true" ht="13.5" hidden="false" customHeight="false" outlineLevel="0" collapsed="false">
      <c r="B22" s="59"/>
      <c r="C22" s="59"/>
      <c r="D22" s="59"/>
      <c r="E22" s="59"/>
      <c r="F22" s="59"/>
    </row>
    <row r="23" s="108" customFormat="true" ht="13.5" hidden="false" customHeight="false" outlineLevel="0" collapsed="false">
      <c r="A23" s="108" t="s">
        <v>41</v>
      </c>
      <c r="B23" s="59"/>
      <c r="C23" s="59"/>
      <c r="D23" s="59"/>
      <c r="E23" s="59"/>
      <c r="F23" s="59"/>
    </row>
    <row r="24" s="108" customFormat="true" ht="13.5" hidden="false" customHeight="false" outlineLevel="0" collapsed="false">
      <c r="A24" s="108" t="s">
        <v>119</v>
      </c>
      <c r="B24" s="59" t="n">
        <v>0</v>
      </c>
      <c r="C24" s="59"/>
      <c r="D24" s="59" t="n">
        <v>0</v>
      </c>
      <c r="E24" s="59"/>
      <c r="F24" s="59" t="n">
        <f aca="false">+B24+D24</f>
        <v>0</v>
      </c>
    </row>
    <row r="25" s="108" customFormat="true" ht="13.5" hidden="false" customHeight="false" outlineLevel="0" collapsed="false">
      <c r="A25" s="108" t="s">
        <v>120</v>
      </c>
      <c r="B25" s="59" t="n">
        <v>640000</v>
      </c>
      <c r="C25" s="59"/>
      <c r="D25" s="59" t="n">
        <v>358052</v>
      </c>
      <c r="E25" s="59"/>
      <c r="F25" s="59" t="n">
        <f aca="false">+B25+D25</f>
        <v>998052</v>
      </c>
    </row>
    <row r="26" s="108" customFormat="true" ht="13.5" hidden="false" customHeight="false" outlineLevel="0" collapsed="false">
      <c r="A26" s="108" t="s">
        <v>121</v>
      </c>
      <c r="B26" s="59" t="n">
        <v>0</v>
      </c>
      <c r="C26" s="59"/>
      <c r="D26" s="59" t="n">
        <v>0</v>
      </c>
      <c r="E26" s="59"/>
      <c r="F26" s="59" t="n">
        <f aca="false">+B26+D26</f>
        <v>0</v>
      </c>
    </row>
    <row r="27" s="108" customFormat="true" ht="13.5" hidden="false" customHeight="false" outlineLevel="0" collapsed="false">
      <c r="A27" s="108" t="s">
        <v>122</v>
      </c>
      <c r="B27" s="59" t="n">
        <v>5650000</v>
      </c>
      <c r="C27" s="59"/>
      <c r="D27" s="59" t="n">
        <v>3295919</v>
      </c>
      <c r="E27" s="59"/>
      <c r="F27" s="59" t="n">
        <f aca="false">+B27+D27</f>
        <v>8945919</v>
      </c>
    </row>
    <row r="28" s="108" customFormat="true" ht="13.5" hidden="false" customHeight="false" outlineLevel="0" collapsed="false">
      <c r="A28" s="108" t="s">
        <v>123</v>
      </c>
      <c r="B28" s="59" t="n">
        <v>9000</v>
      </c>
      <c r="C28" s="59"/>
      <c r="D28" s="59" t="n">
        <v>0</v>
      </c>
      <c r="E28" s="59"/>
      <c r="F28" s="59" t="n">
        <f aca="false">+B28+D28</f>
        <v>9000</v>
      </c>
    </row>
    <row r="29" s="108" customFormat="true" ht="13.5" hidden="false" customHeight="false" outlineLevel="0" collapsed="false">
      <c r="A29" s="108" t="s">
        <v>124</v>
      </c>
      <c r="B29" s="59" t="n">
        <v>200000</v>
      </c>
      <c r="C29" s="59"/>
      <c r="D29" s="59" t="n">
        <v>0</v>
      </c>
      <c r="E29" s="59"/>
      <c r="F29" s="59" t="n">
        <f aca="false">+B29+D29</f>
        <v>200000</v>
      </c>
    </row>
    <row r="30" s="108" customFormat="true" ht="13.5" hidden="false" customHeight="false" outlineLevel="0" collapsed="false">
      <c r="A30" s="108" t="s">
        <v>125</v>
      </c>
      <c r="B30" s="59" t="n">
        <v>74000</v>
      </c>
      <c r="C30" s="59"/>
      <c r="D30" s="59" t="n">
        <v>0</v>
      </c>
      <c r="E30" s="59"/>
      <c r="F30" s="59" t="n">
        <f aca="false">+B30+D30</f>
        <v>74000</v>
      </c>
    </row>
    <row r="31" s="108" customFormat="true" ht="13.5" hidden="false" customHeight="false" outlineLevel="0" collapsed="false">
      <c r="A31" s="108" t="s">
        <v>126</v>
      </c>
      <c r="B31" s="59" t="n">
        <v>555000</v>
      </c>
      <c r="C31" s="59"/>
      <c r="D31" s="59" t="n">
        <v>84991</v>
      </c>
      <c r="E31" s="59"/>
      <c r="F31" s="59" t="n">
        <f aca="false">+B31+D31</f>
        <v>639991</v>
      </c>
    </row>
    <row r="32" s="108" customFormat="true" ht="13.5" hidden="false" customHeight="false" outlineLevel="0" collapsed="false">
      <c r="A32" s="108" t="s">
        <v>127</v>
      </c>
      <c r="B32" s="59" t="n">
        <v>11000</v>
      </c>
      <c r="C32" s="59"/>
      <c r="D32" s="59" t="n">
        <v>0</v>
      </c>
      <c r="E32" s="59"/>
      <c r="F32" s="59" t="n">
        <f aca="false">+B32+D32</f>
        <v>11000</v>
      </c>
    </row>
    <row r="33" s="108" customFormat="true" ht="13.5" hidden="false" customHeight="false" outlineLevel="0" collapsed="false">
      <c r="A33" s="108" t="s">
        <v>100</v>
      </c>
      <c r="B33" s="82" t="n">
        <f aca="false">SUM(B24:B32)</f>
        <v>7139000</v>
      </c>
      <c r="C33" s="59"/>
      <c r="D33" s="82" t="n">
        <f aca="false">SUM(D24:D32)</f>
        <v>3738962</v>
      </c>
      <c r="E33" s="59"/>
      <c r="F33" s="82" t="n">
        <f aca="false">SUM(F24:F32)</f>
        <v>10877962</v>
      </c>
    </row>
    <row r="34" s="108" customFormat="true" ht="13.5" hidden="false" customHeight="false" outlineLevel="0" collapsed="false">
      <c r="B34" s="59"/>
      <c r="C34" s="59"/>
      <c r="D34" s="59"/>
      <c r="E34" s="59"/>
      <c r="F34" s="59"/>
    </row>
    <row r="35" s="110" customFormat="true" ht="14.25" hidden="false" customHeight="false" outlineLevel="0" collapsed="false">
      <c r="A35" s="110" t="s">
        <v>71</v>
      </c>
      <c r="B35" s="61" t="n">
        <f aca="false">B15+B17+B19+B21+B33</f>
        <v>10056320</v>
      </c>
      <c r="C35" s="58" t="n">
        <f aca="false">C15+C17+C19+C21+C33</f>
        <v>0</v>
      </c>
      <c r="D35" s="61" t="n">
        <f aca="false">D15+D17+D19+D21+D33</f>
        <v>3738962</v>
      </c>
      <c r="E35" s="58" t="n">
        <f aca="false">E15+E17+E19+E21+E33</f>
        <v>0</v>
      </c>
      <c r="F35" s="61" t="n">
        <f aca="false">F15+F17+F19+F21+F33</f>
        <v>13795282</v>
      </c>
    </row>
    <row r="36" s="108" customFormat="true" ht="13.5" hidden="false" customHeight="false" outlineLevel="0" collapsed="false">
      <c r="B36" s="59"/>
      <c r="C36" s="59"/>
      <c r="D36" s="59"/>
      <c r="E36" s="59"/>
      <c r="F36" s="59"/>
    </row>
    <row r="37" s="108" customFormat="true" ht="13.5" hidden="false" customHeight="false" outlineLevel="0" collapsed="false">
      <c r="B37" s="59"/>
      <c r="C37" s="59"/>
      <c r="D37" s="59"/>
      <c r="E37" s="59"/>
      <c r="F37" s="59"/>
    </row>
    <row r="38" s="108" customFormat="true" ht="13.5" hidden="false" customHeight="false" outlineLevel="0" collapsed="false">
      <c r="B38" s="59"/>
      <c r="C38" s="59"/>
      <c r="D38" s="59"/>
      <c r="E38" s="59"/>
      <c r="F38" s="59"/>
    </row>
    <row r="39" s="108" customFormat="true" ht="13.5" hidden="false" customHeight="false" outlineLevel="0" collapsed="false">
      <c r="B39" s="59"/>
      <c r="C39" s="59"/>
      <c r="D39" s="59"/>
      <c r="E39" s="59"/>
      <c r="F39" s="59"/>
    </row>
    <row r="40" s="108" customFormat="true" ht="13.5" hidden="false" customHeight="false" outlineLevel="0" collapsed="false">
      <c r="B40" s="59"/>
      <c r="C40" s="59"/>
      <c r="D40" s="59"/>
      <c r="E40" s="59"/>
      <c r="F40" s="59"/>
    </row>
    <row r="41" s="108" customFormat="true" ht="13.5" hidden="false" customHeight="false" outlineLevel="0" collapsed="false">
      <c r="B41" s="59"/>
      <c r="C41" s="59"/>
      <c r="D41" s="59"/>
      <c r="E41" s="59"/>
      <c r="F41" s="59"/>
    </row>
    <row r="42" s="108" customFormat="true" ht="13.5" hidden="false" customHeight="false" outlineLevel="0" collapsed="false">
      <c r="B42" s="59"/>
      <c r="C42" s="59"/>
      <c r="D42" s="59"/>
      <c r="E42" s="59"/>
      <c r="F42" s="59"/>
    </row>
    <row r="43" s="108" customFormat="true" ht="13.5" hidden="false" customHeight="false" outlineLevel="0" collapsed="false">
      <c r="B43" s="59"/>
      <c r="C43" s="59"/>
      <c r="D43" s="59"/>
      <c r="E43" s="59"/>
      <c r="F43" s="59"/>
    </row>
    <row r="44" s="108" customFormat="true" ht="13.5" hidden="false" customHeight="false" outlineLevel="0" collapsed="false">
      <c r="B44" s="59"/>
      <c r="C44" s="59"/>
      <c r="D44" s="59"/>
      <c r="E44" s="59"/>
      <c r="F44" s="59"/>
    </row>
    <row r="45" s="108" customFormat="true" ht="13.5" hidden="false" customHeight="false" outlineLevel="0" collapsed="false">
      <c r="B45" s="59"/>
      <c r="C45" s="59"/>
      <c r="D45" s="59"/>
      <c r="E45" s="59"/>
      <c r="F45" s="59"/>
    </row>
    <row r="46" s="108" customFormat="true" ht="13.5" hidden="false" customHeight="false" outlineLevel="0" collapsed="false">
      <c r="B46" s="59"/>
      <c r="C46" s="59"/>
      <c r="D46" s="59"/>
      <c r="E46" s="59"/>
      <c r="F46" s="59"/>
    </row>
    <row r="47" s="108" customFormat="true" ht="13.5" hidden="false" customHeight="false" outlineLevel="0" collapsed="false">
      <c r="B47" s="59"/>
      <c r="C47" s="59"/>
      <c r="D47" s="59"/>
      <c r="E47" s="59"/>
      <c r="F47" s="5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11" width="32.11"/>
    <col collapsed="false" customWidth="true" hidden="false" outlineLevel="0" max="2" min="2" style="111" width="15.33"/>
    <col collapsed="false" customWidth="true" hidden="false" outlineLevel="0" max="3" min="3" style="111" width="1.1"/>
    <col collapsed="false" customWidth="true" hidden="false" outlineLevel="0" max="4" min="4" style="111" width="49.33"/>
    <col collapsed="false" customWidth="true" hidden="false" outlineLevel="0" max="5" min="5" style="111" width="13.88"/>
    <col collapsed="false" customWidth="false" hidden="false" outlineLevel="0" max="16384" min="6" style="111" width="9.11"/>
  </cols>
  <sheetData>
    <row r="1" s="113" customFormat="true" ht="17.25" hidden="false" customHeight="false" outlineLevel="0" collapsed="false">
      <c r="A1" s="112" t="str">
        <f aca="false">[8]Cons!A1</f>
        <v>ST. CHARLES PARISH</v>
      </c>
      <c r="B1" s="112"/>
      <c r="C1" s="112"/>
      <c r="D1" s="112"/>
      <c r="E1" s="112"/>
      <c r="F1" s="112"/>
    </row>
    <row r="2" s="113" customFormat="true" ht="15" hidden="false" customHeight="false" outlineLevel="0" collapsed="false">
      <c r="A2" s="114" t="str">
        <f aca="false">Cons!A2</f>
        <v>2012 CONSOLIDATED OPERATING AND CAPITAL BUDGET</v>
      </c>
      <c r="B2" s="114"/>
      <c r="C2" s="114"/>
      <c r="D2" s="114"/>
      <c r="E2" s="114"/>
      <c r="F2" s="114"/>
    </row>
    <row r="3" s="113" customFormat="true" ht="12.75" hidden="false" customHeight="false" outlineLevel="0" collapsed="false">
      <c r="A3" s="115" t="str">
        <f aca="false">Cons!A3</f>
        <v>February 8, 2013</v>
      </c>
      <c r="B3" s="115"/>
      <c r="C3" s="115"/>
      <c r="D3" s="115"/>
      <c r="E3" s="115"/>
      <c r="F3" s="115"/>
    </row>
    <row r="4" s="113" customFormat="true" ht="12.75" hidden="false" customHeight="false" outlineLevel="0" collapsed="false">
      <c r="A4" s="116" t="s">
        <v>62</v>
      </c>
      <c r="B4" s="116"/>
      <c r="C4" s="116"/>
      <c r="D4" s="116"/>
      <c r="E4" s="116"/>
      <c r="F4" s="116"/>
    </row>
    <row r="5" s="118" customFormat="true" ht="18" hidden="false" customHeight="false" outlineLevel="0" collapsed="false">
      <c r="A5" s="117" t="s">
        <v>117</v>
      </c>
      <c r="B5" s="117"/>
      <c r="C5" s="117"/>
      <c r="D5" s="117"/>
      <c r="E5" s="117"/>
      <c r="F5" s="117"/>
    </row>
    <row r="6" s="118" customFormat="true" ht="18" hidden="false" customHeight="false" outlineLevel="0" collapsed="false">
      <c r="A6" s="117" t="s">
        <v>118</v>
      </c>
      <c r="B6" s="117"/>
      <c r="C6" s="117"/>
      <c r="D6" s="117"/>
      <c r="E6" s="117"/>
      <c r="F6" s="117"/>
    </row>
    <row r="7" customFormat="false" ht="15" hidden="false" customHeight="false" outlineLevel="0" collapsed="false">
      <c r="A7" s="84"/>
      <c r="B7" s="85"/>
      <c r="C7" s="85"/>
      <c r="D7" s="85"/>
      <c r="E7" s="85"/>
    </row>
    <row r="8" customFormat="false" ht="12.75" hidden="false" customHeight="false" outlineLevel="0" collapsed="false">
      <c r="A8" s="86"/>
      <c r="B8" s="86"/>
      <c r="C8" s="86"/>
      <c r="D8" s="86"/>
      <c r="E8" s="86"/>
    </row>
    <row r="9" customFormat="false" ht="13.5" hidden="false" customHeight="false" outlineLevel="0" collapsed="false">
      <c r="A9" s="87" t="s">
        <v>108</v>
      </c>
      <c r="B9" s="88" t="s">
        <v>109</v>
      </c>
      <c r="C9" s="88"/>
      <c r="D9" s="89" t="s">
        <v>110</v>
      </c>
      <c r="E9" s="88" t="s">
        <v>111</v>
      </c>
    </row>
    <row r="10" customFormat="false" ht="15" hidden="false" customHeight="false" outlineLevel="0" collapsed="false">
      <c r="A10" s="90"/>
      <c r="B10" s="90"/>
      <c r="C10" s="90"/>
      <c r="D10" s="90"/>
      <c r="E10" s="90"/>
    </row>
    <row r="11" customFormat="false" ht="13.5" hidden="false" customHeight="false" outlineLevel="0" collapsed="false">
      <c r="A11" s="119" t="s">
        <v>128</v>
      </c>
      <c r="B11" s="120" t="n">
        <f aca="false">SUM(E11:E19)</f>
        <v>998052</v>
      </c>
      <c r="C11" s="119"/>
      <c r="D11" s="119" t="s">
        <v>129</v>
      </c>
      <c r="E11" s="120" t="n">
        <v>50000</v>
      </c>
    </row>
    <row r="12" customFormat="false" ht="13.5" hidden="false" customHeight="false" outlineLevel="0" collapsed="false">
      <c r="A12" s="119"/>
      <c r="B12" s="119"/>
      <c r="C12" s="119"/>
      <c r="D12" s="119" t="s">
        <v>130</v>
      </c>
      <c r="E12" s="121" t="n">
        <v>15000</v>
      </c>
    </row>
    <row r="13" customFormat="false" ht="13.5" hidden="false" customHeight="false" outlineLevel="0" collapsed="false">
      <c r="A13" s="119"/>
      <c r="B13" s="119"/>
      <c r="C13" s="119"/>
      <c r="D13" s="119" t="s">
        <v>131</v>
      </c>
      <c r="E13" s="121" t="n">
        <v>358052</v>
      </c>
    </row>
    <row r="14" customFormat="false" ht="13.5" hidden="false" customHeight="false" outlineLevel="0" collapsed="false">
      <c r="A14" s="119"/>
      <c r="B14" s="119"/>
      <c r="C14" s="119"/>
      <c r="D14" s="119" t="s">
        <v>132</v>
      </c>
      <c r="E14" s="121" t="n">
        <v>250000</v>
      </c>
    </row>
    <row r="15" customFormat="false" ht="13.5" hidden="false" customHeight="false" outlineLevel="0" collapsed="false">
      <c r="A15" s="119"/>
      <c r="B15" s="119"/>
      <c r="C15" s="119"/>
      <c r="D15" s="119" t="s">
        <v>133</v>
      </c>
      <c r="E15" s="121" t="n">
        <v>75000</v>
      </c>
    </row>
    <row r="16" customFormat="false" ht="13.5" hidden="false" customHeight="false" outlineLevel="0" collapsed="false">
      <c r="A16" s="119"/>
      <c r="B16" s="119"/>
      <c r="C16" s="119"/>
      <c r="D16" s="119" t="s">
        <v>134</v>
      </c>
      <c r="E16" s="121" t="n">
        <v>50000</v>
      </c>
    </row>
    <row r="17" customFormat="false" ht="13.5" hidden="false" customHeight="false" outlineLevel="0" collapsed="false">
      <c r="A17" s="119"/>
      <c r="B17" s="119"/>
      <c r="C17" s="119"/>
      <c r="D17" s="119" t="s">
        <v>135</v>
      </c>
      <c r="E17" s="121" t="n">
        <v>50000</v>
      </c>
    </row>
    <row r="18" customFormat="false" ht="13.5" hidden="true" customHeight="false" outlineLevel="0" collapsed="false">
      <c r="A18" s="119"/>
      <c r="B18" s="119"/>
      <c r="C18" s="119"/>
      <c r="D18" s="119"/>
      <c r="E18" s="120"/>
    </row>
    <row r="19" customFormat="false" ht="13.5" hidden="false" customHeight="false" outlineLevel="0" collapsed="false">
      <c r="A19" s="119"/>
      <c r="B19" s="119"/>
      <c r="C19" s="119"/>
      <c r="D19" s="119" t="s">
        <v>136</v>
      </c>
      <c r="E19" s="121" t="n">
        <v>150000</v>
      </c>
    </row>
    <row r="20" customFormat="false" ht="13.5" hidden="false" customHeight="false" outlineLevel="0" collapsed="false">
      <c r="A20" s="119"/>
      <c r="B20" s="119"/>
      <c r="C20" s="119"/>
      <c r="D20" s="119"/>
      <c r="E20" s="120"/>
    </row>
    <row r="21" customFormat="false" ht="13.5" hidden="false" customHeight="false" outlineLevel="0" collapsed="false">
      <c r="A21" s="119" t="s">
        <v>137</v>
      </c>
      <c r="B21" s="120" t="n">
        <f aca="false">SUM(E21:E26)</f>
        <v>8945919</v>
      </c>
      <c r="C21" s="119"/>
      <c r="D21" s="119" t="s">
        <v>138</v>
      </c>
      <c r="E21" s="120" t="n">
        <f aca="false">5500000</f>
        <v>5500000</v>
      </c>
    </row>
    <row r="22" customFormat="false" ht="13.5" hidden="false" customHeight="false" outlineLevel="0" collapsed="false">
      <c r="A22" s="119"/>
      <c r="B22" s="122"/>
      <c r="C22" s="122"/>
      <c r="D22" s="119" t="s">
        <v>139</v>
      </c>
      <c r="E22" s="122"/>
    </row>
    <row r="23" customFormat="false" ht="13.5" hidden="false" customHeight="false" outlineLevel="0" collapsed="false">
      <c r="A23" s="119"/>
      <c r="B23" s="122"/>
      <c r="C23" s="122"/>
      <c r="D23" s="119" t="s">
        <v>140</v>
      </c>
      <c r="E23" s="123" t="n">
        <v>3295919</v>
      </c>
    </row>
    <row r="24" customFormat="false" ht="13.5" hidden="false" customHeight="false" outlineLevel="0" collapsed="false">
      <c r="A24" s="119"/>
      <c r="B24" s="119"/>
      <c r="C24" s="119"/>
      <c r="D24" s="119" t="s">
        <v>141</v>
      </c>
      <c r="E24" s="121" t="n">
        <v>100000</v>
      </c>
    </row>
    <row r="25" customFormat="false" ht="13.5" hidden="false" customHeight="false" outlineLevel="0" collapsed="false">
      <c r="A25" s="119"/>
      <c r="B25" s="119"/>
      <c r="C25" s="119"/>
      <c r="D25" s="119" t="s">
        <v>142</v>
      </c>
      <c r="E25" s="121" t="n">
        <v>20000</v>
      </c>
    </row>
    <row r="26" customFormat="false" ht="13.5" hidden="false" customHeight="false" outlineLevel="0" collapsed="false">
      <c r="A26" s="119"/>
      <c r="B26" s="119"/>
      <c r="C26" s="119"/>
      <c r="D26" s="119" t="s">
        <v>143</v>
      </c>
      <c r="E26" s="121" t="n">
        <v>30000</v>
      </c>
    </row>
    <row r="27" customFormat="false" ht="13.5" hidden="false" customHeight="false" outlineLevel="0" collapsed="false">
      <c r="A27" s="119"/>
      <c r="B27" s="122"/>
      <c r="C27" s="119"/>
      <c r="D27" s="119"/>
      <c r="E27" s="122"/>
    </row>
    <row r="28" customFormat="false" ht="13.5" hidden="false" customHeight="false" outlineLevel="0" collapsed="false">
      <c r="A28" s="119" t="s">
        <v>144</v>
      </c>
      <c r="B28" s="120" t="n">
        <v>9000</v>
      </c>
      <c r="C28" s="119"/>
      <c r="D28" s="119" t="s">
        <v>145</v>
      </c>
      <c r="E28" s="120" t="n">
        <v>9000</v>
      </c>
    </row>
    <row r="29" customFormat="false" ht="13.5" hidden="false" customHeight="false" outlineLevel="0" collapsed="false">
      <c r="A29" s="119"/>
      <c r="B29" s="122"/>
      <c r="C29" s="119"/>
      <c r="D29" s="119"/>
      <c r="E29" s="122"/>
    </row>
    <row r="30" customFormat="false" ht="13.5" hidden="false" customHeight="false" outlineLevel="0" collapsed="false">
      <c r="A30" s="119" t="s">
        <v>146</v>
      </c>
      <c r="B30" s="120" t="n">
        <f aca="false">SUM(E30:E31)</f>
        <v>200000</v>
      </c>
      <c r="C30" s="119"/>
      <c r="D30" s="119" t="s">
        <v>147</v>
      </c>
      <c r="E30" s="120" t="n">
        <v>20000</v>
      </c>
    </row>
    <row r="31" customFormat="false" ht="13.5" hidden="false" customHeight="false" outlineLevel="0" collapsed="false">
      <c r="A31" s="119"/>
      <c r="B31" s="119"/>
      <c r="C31" s="119"/>
      <c r="D31" s="119" t="s">
        <v>148</v>
      </c>
      <c r="E31" s="121" t="n">
        <v>180000</v>
      </c>
    </row>
    <row r="32" customFormat="false" ht="13.5" hidden="false" customHeight="false" outlineLevel="0" collapsed="false">
      <c r="A32" s="119"/>
      <c r="B32" s="119"/>
      <c r="C32" s="119"/>
      <c r="D32" s="119"/>
      <c r="E32" s="121"/>
    </row>
    <row r="33" customFormat="false" ht="13.5" hidden="false" customHeight="false" outlineLevel="0" collapsed="false">
      <c r="A33" s="119" t="s">
        <v>149</v>
      </c>
      <c r="B33" s="120" t="n">
        <f aca="false">SUM(E33:E35)</f>
        <v>74000</v>
      </c>
      <c r="C33" s="119"/>
      <c r="D33" s="119" t="s">
        <v>150</v>
      </c>
      <c r="E33" s="120" t="n">
        <v>45000</v>
      </c>
    </row>
    <row r="34" customFormat="false" ht="13.5" hidden="false" customHeight="false" outlineLevel="0" collapsed="false">
      <c r="A34" s="119"/>
      <c r="B34" s="120"/>
      <c r="C34" s="119"/>
      <c r="D34" s="119" t="s">
        <v>151</v>
      </c>
      <c r="E34" s="121" t="n">
        <v>20000</v>
      </c>
    </row>
    <row r="35" customFormat="false" ht="13.5" hidden="false" customHeight="false" outlineLevel="0" collapsed="false">
      <c r="A35" s="119"/>
      <c r="B35" s="120"/>
      <c r="C35" s="119"/>
      <c r="D35" s="119" t="s">
        <v>152</v>
      </c>
      <c r="E35" s="121" t="n">
        <v>9000</v>
      </c>
    </row>
    <row r="36" customFormat="false" ht="13.5" hidden="false" customHeight="false" outlineLevel="0" collapsed="false">
      <c r="A36" s="119"/>
      <c r="B36" s="122"/>
      <c r="C36" s="122"/>
      <c r="D36" s="119" t="s">
        <v>153</v>
      </c>
      <c r="E36" s="122"/>
    </row>
    <row r="37" customFormat="false" ht="13.5" hidden="false" customHeight="false" outlineLevel="0" collapsed="false">
      <c r="A37" s="119"/>
      <c r="B37" s="122"/>
      <c r="C37" s="122"/>
      <c r="D37" s="119"/>
      <c r="E37" s="122"/>
    </row>
    <row r="38" customFormat="false" ht="13.5" hidden="false" customHeight="false" outlineLevel="0" collapsed="false">
      <c r="A38" s="119" t="s">
        <v>154</v>
      </c>
      <c r="B38" s="120" t="n">
        <f aca="false">SUM(E38:E40)</f>
        <v>639991</v>
      </c>
      <c r="C38" s="122"/>
      <c r="D38" s="119" t="s">
        <v>155</v>
      </c>
      <c r="E38" s="120" t="n">
        <v>555000</v>
      </c>
    </row>
    <row r="39" customFormat="false" ht="13.5" hidden="false" customHeight="false" outlineLevel="0" collapsed="false">
      <c r="A39" s="119"/>
      <c r="B39" s="122"/>
      <c r="C39" s="122"/>
      <c r="D39" s="119" t="s">
        <v>139</v>
      </c>
      <c r="E39" s="122"/>
    </row>
    <row r="40" customFormat="false" ht="13.5" hidden="false" customHeight="false" outlineLevel="0" collapsed="false">
      <c r="A40" s="119"/>
      <c r="B40" s="122"/>
      <c r="C40" s="122"/>
      <c r="D40" s="119" t="s">
        <v>140</v>
      </c>
      <c r="E40" s="123" t="n">
        <v>84991</v>
      </c>
    </row>
    <row r="41" customFormat="false" ht="13.5" hidden="false" customHeight="false" outlineLevel="0" collapsed="false">
      <c r="A41" s="119"/>
      <c r="B41" s="122"/>
      <c r="C41" s="122"/>
      <c r="D41" s="119"/>
      <c r="E41" s="122"/>
    </row>
    <row r="42" customFormat="false" ht="13.5" hidden="false" customHeight="false" outlineLevel="0" collapsed="false">
      <c r="A42" s="119" t="s">
        <v>156</v>
      </c>
      <c r="B42" s="120" t="n">
        <v>11000</v>
      </c>
      <c r="C42" s="122"/>
      <c r="D42" s="119" t="s">
        <v>157</v>
      </c>
      <c r="E42" s="120" t="n">
        <v>11000</v>
      </c>
    </row>
    <row r="43" customFormat="false" ht="13.5" hidden="false" customHeight="false" outlineLevel="0" collapsed="false">
      <c r="A43" s="119"/>
      <c r="B43" s="122"/>
      <c r="C43" s="122"/>
      <c r="D43" s="119" t="s">
        <v>153</v>
      </c>
      <c r="E43" s="120"/>
    </row>
    <row r="44" customFormat="false" ht="13.5" hidden="false" customHeight="false" outlineLevel="0" collapsed="false">
      <c r="A44" s="119"/>
      <c r="B44" s="119"/>
      <c r="C44" s="119"/>
      <c r="D44" s="119"/>
      <c r="E44" s="121"/>
    </row>
    <row r="45" customFormat="false" ht="13.5" hidden="false" customHeight="false" outlineLevel="0" collapsed="false">
      <c r="A45" s="119"/>
      <c r="B45" s="119"/>
      <c r="C45" s="119"/>
      <c r="D45" s="119"/>
      <c r="E45" s="121"/>
    </row>
    <row r="46" customFormat="false" ht="13.5" hidden="true" customHeight="false" outlineLevel="0" collapsed="false">
      <c r="A46" s="119"/>
      <c r="B46" s="119"/>
      <c r="C46" s="119"/>
      <c r="D46" s="119"/>
      <c r="E46" s="121"/>
    </row>
    <row r="47" customFormat="false" ht="13.5" hidden="true" customHeight="false" outlineLevel="0" collapsed="false">
      <c r="A47" s="53"/>
      <c r="B47" s="124"/>
      <c r="C47" s="124"/>
      <c r="D47" s="53"/>
      <c r="E47" s="124"/>
    </row>
    <row r="48" customFormat="false" ht="13.5" hidden="false" customHeight="false" outlineLevel="0" collapsed="false">
      <c r="A48" s="53"/>
      <c r="B48" s="124"/>
      <c r="C48" s="124"/>
      <c r="D48" s="53"/>
      <c r="E48" s="124"/>
    </row>
    <row r="49" customFormat="false" ht="14.25" hidden="false" customHeight="false" outlineLevel="0" collapsed="false">
      <c r="A49" s="53"/>
      <c r="B49" s="124"/>
      <c r="C49" s="124"/>
      <c r="D49" s="53"/>
      <c r="E49" s="124"/>
    </row>
    <row r="50" customFormat="false" ht="16.5" hidden="false" customHeight="false" outlineLevel="0" collapsed="false">
      <c r="A50" s="57" t="s">
        <v>116</v>
      </c>
      <c r="B50" s="125" t="n">
        <f aca="false">SUM(B8:B49)</f>
        <v>10877962</v>
      </c>
      <c r="C50" s="126"/>
      <c r="D50" s="53"/>
      <c r="E50" s="53"/>
    </row>
    <row r="51" customFormat="false" ht="14.25" hidden="false" customHeight="false" outlineLevel="0" collapsed="false">
      <c r="A51" s="53"/>
      <c r="B51" s="53"/>
      <c r="C51" s="53"/>
      <c r="D51" s="53"/>
      <c r="E51" s="5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repared: 02/08/2013
Finance De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Grant Dussom</cp:lastModifiedBy>
  <cp:lastPrinted>2013-02-14T17:33:03Z</cp:lastPrinted>
  <dcterms:modified xsi:type="dcterms:W3CDTF">2013-02-15T1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