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" sheetId="1" state="visible" r:id="rId2"/>
    <sheet name="Exhibit 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MINUS  CRIMINAL COURT FUND</t>
        </r>
        <r>
          <rPr>
            <sz val="10"/>
            <color rgb="FFFF0000"/>
            <rFont val="Tahoma"/>
            <family val="2"/>
            <charset val="1"/>
          </rPr>
          <t xml:space="preserve"> (not budgete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</xdr:colOff>
                <xdr:row>14</xdr:row>
                <xdr:rowOff>11</xdr:rowOff>
              </xdr:from>
              <xdr:to>
                <xdr:col>8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0</xdr:rowOff>
              </xdr:from>
              <xdr:to>
                <xdr:col>8</xdr:col>
                <xdr:colOff>79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1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1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Description</t>
  </si>
  <si>
    <t xml:space="preserve">Actual 2009</t>
  </si>
  <si>
    <t xml:space="preserve">Budget</t>
  </si>
  <si>
    <t xml:space="preserve">Estimate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From Exhibit A-5 (CAFR):</t>
  </si>
  <si>
    <t xml:space="preserve">&lt;LESS: Criminal Crt Fund&gt; </t>
  </si>
  <si>
    <t xml:space="preserve">St. Charles Parish 2011 Budget</t>
  </si>
  <si>
    <t xml:space="preserve">Exhibit B</t>
  </si>
  <si>
    <t xml:space="preserve">PROPRIETARY FUNDS</t>
  </si>
  <si>
    <t xml:space="preserve">ENTERPRISE FUNDS</t>
  </si>
  <si>
    <t xml:space="preserve">SUMMARY STATEMENT</t>
  </si>
  <si>
    <t xml:space="preserve">BEGINNING NET ASSETS:</t>
  </si>
  <si>
    <t xml:space="preserve">TOTAL BEGINNING NET ASSETS</t>
  </si>
  <si>
    <t xml:space="preserve">EXPENDITURES:</t>
  </si>
  <si>
    <t xml:space="preserve">TOTAL EXPENDITURES</t>
  </si>
  <si>
    <t xml:space="preserve">EXCESS (DEFICIENCY) OF CURRENT</t>
  </si>
  <si>
    <t xml:space="preserve">REVENUES OVER EXPENDITURES</t>
  </si>
  <si>
    <t xml:space="preserve">CAPITAL CONTRIBUTIONS</t>
  </si>
  <si>
    <t xml:space="preserve">CHANGES IN NET ASSETS</t>
  </si>
  <si>
    <t xml:space="preserve">TOTAL ENDING NET ASSETS</t>
  </si>
  <si>
    <t xml:space="preserve">From Exhibit A-2 (CAF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  <numFmt numFmtId="168" formatCode="_(* #,##0_);_(* \(#,##0\);_(* \-_);_(@_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26"/>
      <name val="Times New Roman"/>
      <family val="1"/>
      <charset val="1"/>
    </font>
    <font>
      <sz val="2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7"/>
      <name val="Times New Roman"/>
      <family val="1"/>
      <charset val="1"/>
    </font>
    <font>
      <sz val="10"/>
      <color rgb="FFFF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24"/>
      <name val="Times New Roman"/>
      <family val="1"/>
      <charset val="1"/>
    </font>
    <font>
      <sz val="1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en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ent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sp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c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deb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ge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spe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cap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deb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oent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  <sheetName val="400110"/>
    </sheetNames>
    <sheetDataSet>
      <sheetData sheetId="0">
        <row r="11">
          <cell r="C11">
            <v>43267619</v>
          </cell>
        </row>
        <row r="11">
          <cell r="E11">
            <v>30543771</v>
          </cell>
        </row>
        <row r="17">
          <cell r="C17">
            <v>25949234</v>
          </cell>
        </row>
        <row r="17">
          <cell r="E17">
            <v>27659804</v>
          </cell>
        </row>
        <row r="17">
          <cell r="G17">
            <v>23492667</v>
          </cell>
        </row>
        <row r="17">
          <cell r="I17">
            <v>24870733</v>
          </cell>
        </row>
        <row r="26">
          <cell r="C26">
            <v>9805492</v>
          </cell>
        </row>
        <row r="26">
          <cell r="E26">
            <v>11341233</v>
          </cell>
        </row>
        <row r="26">
          <cell r="G26">
            <v>10657344</v>
          </cell>
        </row>
        <row r="26">
          <cell r="I26">
            <v>11470671</v>
          </cell>
        </row>
        <row r="27">
          <cell r="C27">
            <v>4877483</v>
          </cell>
        </row>
        <row r="27">
          <cell r="E27">
            <v>5973744</v>
          </cell>
        </row>
        <row r="27">
          <cell r="G27">
            <v>6125324</v>
          </cell>
        </row>
        <row r="27">
          <cell r="I27">
            <v>9324494</v>
          </cell>
        </row>
        <row r="28">
          <cell r="C28">
            <v>700469</v>
          </cell>
        </row>
        <row r="28">
          <cell r="E28">
            <v>856819</v>
          </cell>
        </row>
        <row r="28">
          <cell r="G28">
            <v>820827</v>
          </cell>
        </row>
        <row r="28">
          <cell r="I28">
            <v>887110</v>
          </cell>
        </row>
        <row r="29">
          <cell r="C29">
            <v>371076</v>
          </cell>
        </row>
        <row r="29">
          <cell r="E29">
            <v>660266</v>
          </cell>
        </row>
        <row r="29">
          <cell r="G29">
            <v>583502</v>
          </cell>
        </row>
        <row r="29">
          <cell r="I29">
            <v>707978</v>
          </cell>
        </row>
        <row r="30">
          <cell r="C30">
            <v>2035</v>
          </cell>
        </row>
        <row r="30">
          <cell r="E30">
            <v>10000</v>
          </cell>
        </row>
        <row r="30">
          <cell r="G30">
            <v>5000</v>
          </cell>
        </row>
        <row r="30">
          <cell r="I30">
            <v>5000</v>
          </cell>
        </row>
        <row r="31">
          <cell r="C31">
            <v>3375901</v>
          </cell>
        </row>
        <row r="31">
          <cell r="E31">
            <v>11434707</v>
          </cell>
        </row>
        <row r="31">
          <cell r="G31">
            <v>3043685</v>
          </cell>
        </row>
        <row r="31">
          <cell r="I31">
            <v>11857579</v>
          </cell>
        </row>
        <row r="32">
          <cell r="C32">
            <v>2442166</v>
          </cell>
        </row>
        <row r="32">
          <cell r="E32">
            <v>2785407</v>
          </cell>
        </row>
        <row r="32">
          <cell r="G32">
            <v>2780513</v>
          </cell>
        </row>
        <row r="32">
          <cell r="I32">
            <v>2770922</v>
          </cell>
        </row>
        <row r="33">
          <cell r="C33">
            <v>12153386</v>
          </cell>
        </row>
        <row r="33">
          <cell r="E33">
            <v>16024000</v>
          </cell>
        </row>
        <row r="33">
          <cell r="G33">
            <v>1682473</v>
          </cell>
        </row>
        <row r="33">
          <cell r="I33">
            <v>13704750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106-B"/>
      <sheetName val="401"/>
      <sheetName val="401a"/>
      <sheetName val="401b"/>
      <sheetName val="401c"/>
      <sheetName val="401cap"/>
      <sheetName val="430"/>
      <sheetName val="430a"/>
      <sheetName val="430b"/>
      <sheetName val="430c"/>
      <sheetName val="430d"/>
      <sheetName val="430e"/>
      <sheetName val="430cap (2)"/>
    </sheetNames>
    <sheetDataSet>
      <sheetData sheetId="0">
        <row r="25">
          <cell r="C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cap"/>
      <sheetName val="116.71"/>
      <sheetName val="118"/>
      <sheetName val="120"/>
      <sheetName val="122"/>
      <sheetName val="113c"/>
    </sheetNames>
    <sheetDataSet>
      <sheetData sheetId="0">
        <row r="13">
          <cell r="C13">
            <v>37070820</v>
          </cell>
        </row>
        <row r="13">
          <cell r="E13">
            <v>28887934</v>
          </cell>
        </row>
        <row r="16">
          <cell r="C16">
            <v>39358176</v>
          </cell>
        </row>
        <row r="16">
          <cell r="E16">
            <v>51800051</v>
          </cell>
        </row>
        <row r="16">
          <cell r="G16">
            <v>37553046</v>
          </cell>
        </row>
        <row r="16">
          <cell r="I16">
            <v>54927524</v>
          </cell>
        </row>
        <row r="24">
          <cell r="C24">
            <v>12093682</v>
          </cell>
        </row>
        <row r="24">
          <cell r="E24">
            <v>14314265</v>
          </cell>
        </row>
        <row r="24">
          <cell r="G24">
            <v>12861280</v>
          </cell>
        </row>
        <row r="24">
          <cell r="I24">
            <v>14483400</v>
          </cell>
        </row>
        <row r="25">
          <cell r="C25">
            <v>5432049</v>
          </cell>
        </row>
        <row r="25">
          <cell r="E25">
            <v>6579702</v>
          </cell>
        </row>
        <row r="25">
          <cell r="G25">
            <v>5990069</v>
          </cell>
        </row>
        <row r="25">
          <cell r="I25">
            <v>6830820</v>
          </cell>
        </row>
        <row r="26">
          <cell r="C26">
            <v>2996300</v>
          </cell>
        </row>
        <row r="26">
          <cell r="E26">
            <v>3332160</v>
          </cell>
        </row>
        <row r="26">
          <cell r="G26">
            <v>3054017</v>
          </cell>
        </row>
        <row r="26">
          <cell r="I26">
            <v>3647960</v>
          </cell>
        </row>
        <row r="27">
          <cell r="C27">
            <v>163470</v>
          </cell>
        </row>
        <row r="27">
          <cell r="E27">
            <v>153837</v>
          </cell>
        </row>
        <row r="27">
          <cell r="G27">
            <v>190352</v>
          </cell>
        </row>
        <row r="27">
          <cell r="I27">
            <v>203896</v>
          </cell>
        </row>
        <row r="28">
          <cell r="C28">
            <v>10077760</v>
          </cell>
        </row>
        <row r="28">
          <cell r="E28">
            <v>32340519</v>
          </cell>
        </row>
        <row r="28">
          <cell r="G28">
            <v>18916983</v>
          </cell>
        </row>
        <row r="28">
          <cell r="I28">
            <v>38798736</v>
          </cell>
        </row>
        <row r="29">
          <cell r="C29">
            <v>5353424</v>
          </cell>
        </row>
        <row r="29">
          <cell r="E29">
            <v>6646812</v>
          </cell>
        </row>
        <row r="29">
          <cell r="G29">
            <v>6353061</v>
          </cell>
        </row>
        <row r="29">
          <cell r="I29">
            <v>4727178</v>
          </cell>
        </row>
        <row r="30">
          <cell r="C30">
            <v>1550439</v>
          </cell>
        </row>
        <row r="30">
          <cell r="E30">
            <v>1592368</v>
          </cell>
        </row>
        <row r="30">
          <cell r="G30">
            <v>1636632</v>
          </cell>
        </row>
        <row r="30">
          <cell r="I30">
            <v>22894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10"/>
      <sheetName val="310-cap"/>
      <sheetName val="313"/>
      <sheetName val="313 -cap"/>
      <sheetName val="103"/>
      <sheetName val="301"/>
      <sheetName val="303"/>
      <sheetName val="309"/>
      <sheetName val="311"/>
      <sheetName val="312"/>
    </sheetNames>
    <sheetDataSet>
      <sheetData sheetId="0">
        <row r="13">
          <cell r="C13">
            <v>1850417</v>
          </cell>
        </row>
        <row r="13">
          <cell r="E13">
            <v>1854517</v>
          </cell>
        </row>
        <row r="16">
          <cell r="C16">
            <v>11755</v>
          </cell>
        </row>
        <row r="16">
          <cell r="E16">
            <v>15973098</v>
          </cell>
        </row>
        <row r="16">
          <cell r="G16">
            <v>2487078</v>
          </cell>
        </row>
        <row r="16">
          <cell r="I16">
            <v>21668984</v>
          </cell>
        </row>
        <row r="25">
          <cell r="C25">
            <v>0</v>
          </cell>
        </row>
        <row r="25">
          <cell r="E25">
            <v>16867798</v>
          </cell>
        </row>
        <row r="25">
          <cell r="G25">
            <v>1696463</v>
          </cell>
        </row>
        <row r="25">
          <cell r="I25">
            <v>22300584</v>
          </cell>
        </row>
        <row r="26">
          <cell r="C26">
            <v>0</v>
          </cell>
        </row>
        <row r="26">
          <cell r="E26">
            <v>5500</v>
          </cell>
        </row>
        <row r="26">
          <cell r="G26">
            <v>1058448</v>
          </cell>
        </row>
        <row r="26">
          <cell r="I26">
            <v>5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3">
          <cell r="C13">
            <v>6022016</v>
          </cell>
        </row>
        <row r="13">
          <cell r="E13">
            <v>5941806</v>
          </cell>
        </row>
        <row r="16">
          <cell r="C16">
            <v>6476043</v>
          </cell>
        </row>
        <row r="16">
          <cell r="E16">
            <v>6227546</v>
          </cell>
        </row>
        <row r="16">
          <cell r="G16">
            <v>6409746</v>
          </cell>
        </row>
        <row r="16">
          <cell r="I16">
            <v>3756813</v>
          </cell>
        </row>
        <row r="24">
          <cell r="C24">
            <v>419</v>
          </cell>
        </row>
        <row r="24">
          <cell r="E24">
            <v>2400</v>
          </cell>
        </row>
        <row r="24">
          <cell r="G24">
            <v>1208</v>
          </cell>
        </row>
        <row r="24">
          <cell r="I24">
            <v>1900</v>
          </cell>
        </row>
        <row r="25">
          <cell r="C25">
            <v>6455582</v>
          </cell>
        </row>
        <row r="25">
          <cell r="E25">
            <v>6475619</v>
          </cell>
        </row>
        <row r="25">
          <cell r="G25">
            <v>6486740</v>
          </cell>
        </row>
        <row r="25">
          <cell r="I25">
            <v>3782813</v>
          </cell>
        </row>
        <row r="26">
          <cell r="C26">
            <v>102096</v>
          </cell>
        </row>
        <row r="26">
          <cell r="E26">
            <v>118500</v>
          </cell>
        </row>
        <row r="26">
          <cell r="G26">
            <v>102027</v>
          </cell>
        </row>
        <row r="26">
          <cell r="I26">
            <v>107000</v>
          </cell>
        </row>
        <row r="27">
          <cell r="C27">
            <v>23378</v>
          </cell>
        </row>
        <row r="27">
          <cell r="E27">
            <v>1942307</v>
          </cell>
        </row>
        <row r="27">
          <cell r="G27">
            <v>1555160</v>
          </cell>
        </row>
        <row r="27">
          <cell r="I27">
            <v>27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  <sheetName val="400110"/>
    </sheetNames>
    <sheetDataSet>
      <sheetData sheetId="0">
        <row r="20">
          <cell r="C20">
            <v>69216853</v>
          </cell>
        </row>
        <row r="20">
          <cell r="E20">
            <v>58203575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.71"/>
      <sheetName val="118"/>
      <sheetName val="120"/>
      <sheetName val="122"/>
      <sheetName val="122cap"/>
      <sheetName val="113c"/>
    </sheetNames>
    <sheetDataSet>
      <sheetData sheetId="0">
        <row r="19">
          <cell r="C19">
            <v>76428996</v>
          </cell>
        </row>
        <row r="19">
          <cell r="E19">
            <v>806879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03"/>
      <sheetName val="310"/>
      <sheetName val="310-cap"/>
      <sheetName val="313"/>
      <sheetName val="313 -cap"/>
      <sheetName val="103"/>
      <sheetName val="301"/>
      <sheetName val="309"/>
      <sheetName val="311"/>
      <sheetName val="312"/>
    </sheetNames>
    <sheetDataSet>
      <sheetData sheetId="0">
        <row r="19">
          <cell r="C19">
            <v>1862172</v>
          </cell>
        </row>
        <row r="19">
          <cell r="E19">
            <v>178276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9">
          <cell r="C19">
            <v>12498059</v>
          </cell>
        </row>
        <row r="19">
          <cell r="E19">
            <v>121693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106-B"/>
      <sheetName val="401"/>
      <sheetName val="401a"/>
      <sheetName val="401b"/>
      <sheetName val="401c"/>
      <sheetName val="401cap"/>
      <sheetName val="430"/>
      <sheetName val="430a"/>
      <sheetName val="430b"/>
      <sheetName val="430c"/>
      <sheetName val="430d"/>
      <sheetName val="430e"/>
      <sheetName val="430cap (2)"/>
    </sheetNames>
    <sheetDataSet>
      <sheetData sheetId="0">
        <row r="21">
          <cell r="C21">
            <v>94825477</v>
          </cell>
        </row>
        <row r="21">
          <cell r="E21">
            <v>100477604</v>
          </cell>
        </row>
        <row r="22">
          <cell r="C22">
            <v>2412052</v>
          </cell>
        </row>
        <row r="22">
          <cell r="E22">
            <v>3142902</v>
          </cell>
        </row>
        <row r="23">
          <cell r="C23">
            <v>5725179</v>
          </cell>
        </row>
        <row r="23">
          <cell r="E23">
            <v>7563626</v>
          </cell>
        </row>
        <row r="24">
          <cell r="C24">
            <v>10892319</v>
          </cell>
        </row>
        <row r="24">
          <cell r="E24">
            <v>9963415</v>
          </cell>
        </row>
        <row r="29">
          <cell r="C29">
            <v>34660225</v>
          </cell>
        </row>
        <row r="29">
          <cell r="E29">
            <v>27334688</v>
          </cell>
        </row>
        <row r="29">
          <cell r="G29">
            <v>26481822</v>
          </cell>
        </row>
        <row r="29">
          <cell r="I29">
            <v>27379350</v>
          </cell>
        </row>
        <row r="40">
          <cell r="E40">
            <v>13500</v>
          </cell>
        </row>
        <row r="49">
          <cell r="C49">
            <v>40125</v>
          </cell>
        </row>
        <row r="54">
          <cell r="C54">
            <v>96566346</v>
          </cell>
        </row>
        <row r="54">
          <cell r="E54">
            <v>113589511</v>
          </cell>
        </row>
        <row r="54">
          <cell r="G54">
            <v>100597686</v>
          </cell>
        </row>
        <row r="54">
          <cell r="I54">
            <v>104628879</v>
          </cell>
        </row>
        <row r="55">
          <cell r="C55">
            <v>2464535</v>
          </cell>
        </row>
        <row r="55">
          <cell r="E55">
            <v>3050902</v>
          </cell>
        </row>
        <row r="55">
          <cell r="G55">
            <v>2727435</v>
          </cell>
        </row>
        <row r="55">
          <cell r="I55">
            <v>2673979</v>
          </cell>
        </row>
        <row r="56">
          <cell r="C56">
            <v>6490401</v>
          </cell>
        </row>
        <row r="56">
          <cell r="E56">
            <v>6345536</v>
          </cell>
        </row>
        <row r="56">
          <cell r="G56">
            <v>15983338</v>
          </cell>
        </row>
        <row r="56">
          <cell r="I56">
            <v>10566825</v>
          </cell>
        </row>
        <row r="57">
          <cell r="C57">
            <v>17914946</v>
          </cell>
        </row>
        <row r="57">
          <cell r="E57">
            <v>-3071082</v>
          </cell>
        </row>
        <row r="57">
          <cell r="G57">
            <v>2779790</v>
          </cell>
        </row>
      </sheetData>
      <sheetData sheetId="1">
        <row r="30">
          <cell r="C30">
            <v>64979</v>
          </cell>
        </row>
        <row r="30">
          <cell r="E30">
            <v>70700</v>
          </cell>
        </row>
        <row r="30">
          <cell r="G30">
            <v>75665</v>
          </cell>
        </row>
        <row r="30">
          <cell r="I30">
            <v>78350</v>
          </cell>
        </row>
        <row r="31">
          <cell r="C31">
            <v>3604435</v>
          </cell>
        </row>
        <row r="31">
          <cell r="E31">
            <v>4154305</v>
          </cell>
        </row>
        <row r="31">
          <cell r="G31">
            <v>4154170</v>
          </cell>
        </row>
        <row r="31">
          <cell r="I31">
            <v>4154460</v>
          </cell>
        </row>
        <row r="32">
          <cell r="C32">
            <v>17386</v>
          </cell>
        </row>
        <row r="32">
          <cell r="E32">
            <v>30000</v>
          </cell>
        </row>
        <row r="32">
          <cell r="G32">
            <v>30000</v>
          </cell>
        </row>
        <row r="32">
          <cell r="I32">
            <v>30000</v>
          </cell>
        </row>
        <row r="33">
          <cell r="C33">
            <v>22375</v>
          </cell>
        </row>
        <row r="33">
          <cell r="E33">
            <v>33800</v>
          </cell>
        </row>
        <row r="33">
          <cell r="G33">
            <v>33800</v>
          </cell>
        </row>
        <row r="33">
          <cell r="I33">
            <v>33800</v>
          </cell>
        </row>
        <row r="34">
          <cell r="C34">
            <v>20912</v>
          </cell>
        </row>
        <row r="34">
          <cell r="E34">
            <v>21000</v>
          </cell>
        </row>
        <row r="34">
          <cell r="G34">
            <v>21000</v>
          </cell>
        </row>
        <row r="34">
          <cell r="I34">
            <v>22000</v>
          </cell>
        </row>
        <row r="35">
          <cell r="C35">
            <v>6507</v>
          </cell>
        </row>
        <row r="35">
          <cell r="G35">
            <v>13500</v>
          </cell>
        </row>
        <row r="35">
          <cell r="I35">
            <v>13500</v>
          </cell>
        </row>
      </sheetData>
      <sheetData sheetId="2"/>
      <sheetData sheetId="3"/>
      <sheetData sheetId="4">
        <row r="42">
          <cell r="C42">
            <v>3625821</v>
          </cell>
        </row>
        <row r="42">
          <cell r="E42">
            <v>4100625</v>
          </cell>
        </row>
        <row r="42">
          <cell r="G42">
            <v>3620640</v>
          </cell>
        </row>
        <row r="42">
          <cell r="I42">
            <v>4175160</v>
          </cell>
        </row>
        <row r="43">
          <cell r="C43">
            <v>2387601</v>
          </cell>
        </row>
        <row r="43">
          <cell r="E43">
            <v>2535990</v>
          </cell>
        </row>
        <row r="43">
          <cell r="G43">
            <v>2418099</v>
          </cell>
        </row>
        <row r="43">
          <cell r="I43">
            <v>2514000</v>
          </cell>
        </row>
        <row r="44">
          <cell r="C44">
            <v>960950</v>
          </cell>
        </row>
        <row r="44">
          <cell r="E44">
            <v>1447645</v>
          </cell>
        </row>
        <row r="44">
          <cell r="G44">
            <v>1240255</v>
          </cell>
        </row>
        <row r="44">
          <cell r="I44">
            <v>1283735</v>
          </cell>
        </row>
        <row r="45">
          <cell r="C45">
            <v>4114455</v>
          </cell>
        </row>
        <row r="45">
          <cell r="E45">
            <v>4477030</v>
          </cell>
        </row>
        <row r="45">
          <cell r="G45">
            <v>4478530</v>
          </cell>
        </row>
        <row r="45">
          <cell r="I45">
            <v>4916888</v>
          </cell>
        </row>
        <row r="46">
          <cell r="C46">
            <v>72644</v>
          </cell>
        </row>
        <row r="46">
          <cell r="E46">
            <v>62319</v>
          </cell>
        </row>
        <row r="46">
          <cell r="G46">
            <v>62319</v>
          </cell>
        </row>
        <row r="46">
          <cell r="I46">
            <v>51699</v>
          </cell>
        </row>
        <row r="47">
          <cell r="C47">
            <v>215319</v>
          </cell>
        </row>
        <row r="47">
          <cell r="E47">
            <v>221885</v>
          </cell>
        </row>
        <row r="47">
          <cell r="G47">
            <v>204000</v>
          </cell>
        </row>
        <row r="47">
          <cell r="I47">
            <v>224450</v>
          </cell>
        </row>
      </sheetData>
      <sheetData sheetId="5"/>
      <sheetData sheetId="6"/>
      <sheetData sheetId="7"/>
      <sheetData sheetId="8"/>
      <sheetData sheetId="9">
        <row r="47">
          <cell r="C47">
            <v>4054656</v>
          </cell>
        </row>
        <row r="47">
          <cell r="E47">
            <v>4612100</v>
          </cell>
        </row>
        <row r="47">
          <cell r="G47">
            <v>4633010</v>
          </cell>
        </row>
        <row r="47">
          <cell r="I47">
            <v>4823250</v>
          </cell>
        </row>
        <row r="48">
          <cell r="C48">
            <v>1914367</v>
          </cell>
        </row>
        <row r="48">
          <cell r="E48">
            <v>2497735</v>
          </cell>
        </row>
        <row r="48">
          <cell r="G48">
            <v>2595679</v>
          </cell>
        </row>
        <row r="48">
          <cell r="I48">
            <v>2299436</v>
          </cell>
        </row>
        <row r="49">
          <cell r="C49">
            <v>1150279</v>
          </cell>
        </row>
        <row r="49">
          <cell r="E49">
            <v>1390070</v>
          </cell>
        </row>
        <row r="49">
          <cell r="G49">
            <v>1350470</v>
          </cell>
        </row>
        <row r="49">
          <cell r="I49">
            <v>1652898</v>
          </cell>
        </row>
        <row r="50">
          <cell r="C50">
            <v>1320552</v>
          </cell>
        </row>
        <row r="50">
          <cell r="E50">
            <v>1378084</v>
          </cell>
        </row>
        <row r="50">
          <cell r="G50">
            <v>1378084</v>
          </cell>
        </row>
        <row r="50">
          <cell r="I50">
            <v>1763084</v>
          </cell>
        </row>
        <row r="51">
          <cell r="C51">
            <v>1453359</v>
          </cell>
        </row>
        <row r="51">
          <cell r="E51">
            <v>1395580</v>
          </cell>
        </row>
        <row r="51">
          <cell r="G51">
            <v>1395580</v>
          </cell>
        </row>
        <row r="51">
          <cell r="I51">
            <v>1369180</v>
          </cell>
        </row>
        <row r="52">
          <cell r="C52">
            <v>112552</v>
          </cell>
        </row>
        <row r="52">
          <cell r="E52">
            <v>125000</v>
          </cell>
        </row>
        <row r="52">
          <cell r="G52">
            <v>125000</v>
          </cell>
        </row>
        <row r="52">
          <cell r="I52">
            <v>125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.71"/>
    <col collapsed="false" customWidth="true" hidden="false" outlineLevel="0" max="3" min="3" style="1" width="14.29"/>
    <col collapsed="false" customWidth="true" hidden="false" outlineLevel="0" max="4" min="4" style="1" width="1.71"/>
    <col collapsed="false" customWidth="true" hidden="false" outlineLevel="0" max="5" min="5" style="1" width="14.29"/>
    <col collapsed="false" customWidth="true" hidden="false" outlineLevel="0" max="6" min="6" style="1" width="1.71"/>
    <col collapsed="false" customWidth="true" hidden="false" outlineLevel="0" max="7" min="7" style="1" width="14.29"/>
    <col collapsed="false" customWidth="true" hidden="false" outlineLevel="0" max="8" min="8" style="1" width="1.71"/>
    <col collapsed="false" customWidth="true" hidden="false" outlineLevel="0" max="9" min="9" style="1" width="14.29"/>
    <col collapsed="false" customWidth="true" hidden="false" outlineLevel="0" max="10" min="10" style="1" width="1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s="2" customFormat="true" ht="18.75" hidden="false" customHeight="false" outlineLevel="0" collapsed="false">
      <c r="K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2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11" customFormat="false" ht="12.75" hidden="false" customHeight="false" outlineLevel="0" collapsed="false">
      <c r="C11" s="11" t="s">
        <v>5</v>
      </c>
      <c r="D11" s="11"/>
      <c r="E11" s="11" t="s">
        <v>6</v>
      </c>
      <c r="F11" s="11"/>
      <c r="G11" s="11" t="s">
        <v>7</v>
      </c>
      <c r="H11" s="11"/>
      <c r="I11" s="11" t="s">
        <v>8</v>
      </c>
      <c r="J11" s="11"/>
      <c r="K11" s="11" t="s">
        <v>9</v>
      </c>
    </row>
    <row r="12" customFormat="false" ht="12.75" hidden="false" customHeight="false" outlineLevel="0" collapsed="false">
      <c r="A12" s="12" t="s">
        <v>10</v>
      </c>
      <c r="B12" s="12"/>
      <c r="C12" s="13" t="s">
        <v>11</v>
      </c>
      <c r="D12" s="13"/>
      <c r="E12" s="13" t="s">
        <v>12</v>
      </c>
      <c r="F12" s="13"/>
      <c r="G12" s="13" t="s">
        <v>13</v>
      </c>
      <c r="H12" s="13"/>
      <c r="I12" s="13" t="s">
        <v>12</v>
      </c>
      <c r="J12" s="13"/>
      <c r="K12" s="13" t="n">
        <v>2010</v>
      </c>
    </row>
    <row r="13" s="14" customFormat="true" ht="15.75" hidden="false" customHeight="false" outlineLevel="0" collapsed="false">
      <c r="A13" s="14" t="s">
        <v>14</v>
      </c>
      <c r="C13" s="15" t="n">
        <f aca="false">'[1]GF-cons'!$C$11+[2]spec!$C$13+[3]cap!$C$13+[4]DEBT!$C$13</f>
        <v>88210872</v>
      </c>
      <c r="D13" s="15"/>
      <c r="E13" s="15" t="n">
        <f aca="false">'[1]GF-cons'!$E$11+[2]spec!$E$13+[3]cap!$E$13+[4]DEBT!$E$13</f>
        <v>67228028</v>
      </c>
      <c r="F13" s="15"/>
      <c r="G13" s="15" t="n">
        <f aca="false">C49</f>
        <v>82029473</v>
      </c>
      <c r="H13" s="15"/>
      <c r="I13" s="15" t="n">
        <f aca="false">G49</f>
        <v>66370902</v>
      </c>
      <c r="J13" s="15"/>
      <c r="K13" s="15" t="n">
        <f aca="false">I13-G13</f>
        <v>-15658571</v>
      </c>
    </row>
    <row r="14" s="14" customFormat="true" ht="15.75" hidden="false" customHeight="false" outlineLevel="0" collapsed="false">
      <c r="A14" s="16" t="s">
        <v>15</v>
      </c>
      <c r="B14" s="16"/>
      <c r="C14" s="17" t="n">
        <v>0</v>
      </c>
      <c r="D14" s="15"/>
      <c r="E14" s="17" t="n">
        <v>0</v>
      </c>
      <c r="F14" s="15"/>
      <c r="G14" s="17" t="n">
        <v>0</v>
      </c>
      <c r="H14" s="15"/>
      <c r="I14" s="17" t="n">
        <v>0</v>
      </c>
      <c r="J14" s="15"/>
      <c r="K14" s="17" t="n">
        <v>0</v>
      </c>
    </row>
    <row r="15" s="14" customFormat="true" ht="15.75" hidden="false" customHeight="false" outlineLevel="0" collapsed="false">
      <c r="A15" s="16" t="s">
        <v>16</v>
      </c>
      <c r="B15" s="16"/>
      <c r="C15" s="15" t="n">
        <f aca="false">C13+C14</f>
        <v>88210872</v>
      </c>
      <c r="D15" s="15"/>
      <c r="E15" s="15" t="n">
        <f aca="false">E13+E14</f>
        <v>67228028</v>
      </c>
      <c r="F15" s="15"/>
      <c r="G15" s="15" t="n">
        <f aca="false">G13+G14</f>
        <v>82029473</v>
      </c>
      <c r="H15" s="15"/>
      <c r="I15" s="15" t="n">
        <f aca="false">I13+I14</f>
        <v>66370902</v>
      </c>
      <c r="J15" s="15"/>
      <c r="K15" s="15" t="n">
        <f aca="false">K13+K14</f>
        <v>-15658571</v>
      </c>
    </row>
    <row r="16" s="14" customFormat="true" ht="15.75" hidden="true" customHeight="false" outlineLevel="0" collapsed="false">
      <c r="A16" s="18" t="s">
        <v>17</v>
      </c>
      <c r="B16" s="16"/>
      <c r="C16" s="15" t="n">
        <f aca="false">64796551-3132</f>
        <v>64793419</v>
      </c>
      <c r="D16" s="15"/>
      <c r="E16" s="15"/>
      <c r="F16" s="15"/>
      <c r="G16" s="15"/>
      <c r="H16" s="15"/>
      <c r="I16" s="15"/>
      <c r="J16" s="15"/>
      <c r="K16" s="19"/>
    </row>
    <row r="17" s="14" customFormat="true" ht="15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</row>
    <row r="18" s="20" customFormat="true" ht="15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</row>
    <row r="19" s="14" customFormat="true" ht="15.75" hidden="false" customHeight="false" outlineLevel="0" collapsed="false">
      <c r="A19" s="20" t="s">
        <v>18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20" customFormat="true" ht="15.75" hidden="false" customHeight="false" outlineLevel="0" collapsed="false">
      <c r="A20" s="20" t="s">
        <v>19</v>
      </c>
      <c r="C20" s="22" t="n">
        <f aca="false">'[1]GF-cons'!$C$17+[2]spec!$C$16+[3]cap!$C$16+[4]DEBT!$C$16</f>
        <v>71795208</v>
      </c>
      <c r="D20" s="21"/>
      <c r="E20" s="22" t="n">
        <f aca="false">'[1]GF-cons'!$E$17+[2]spec!$E$16+[3]cap!$E$16+[4]DEBT!$E$16</f>
        <v>101660499</v>
      </c>
      <c r="F20" s="21"/>
      <c r="G20" s="22" t="n">
        <f aca="false">'[1]GF-cons'!$G$17+[2]spec!$G$16+[3]cap!$G$16+[4]DEBT!$G$16</f>
        <v>69942537</v>
      </c>
      <c r="H20" s="21"/>
      <c r="I20" s="22" t="n">
        <f aca="false">'[1]GF-cons'!$I$17+[2]spec!$I$16+[3]cap!$I$16+[4]DEBT!$I$16</f>
        <v>105224054</v>
      </c>
      <c r="J20" s="21"/>
      <c r="K20" s="22" t="n">
        <f aca="false">I20-G20</f>
        <v>35281517</v>
      </c>
    </row>
    <row r="21" s="14" customFormat="true" ht="15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</row>
    <row r="22" s="14" customFormat="true" ht="15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s="14" customFormat="true" ht="15.75" hidden="false" customHeight="false" outlineLevel="0" collapsed="false">
      <c r="A23" s="14" t="s">
        <v>20</v>
      </c>
      <c r="C23" s="17" t="n">
        <f aca="false">'[5]GF-cons'!$C$20+[6]spec!$C$19+[7]cap!$C$19+[8]DEBT!$C$19</f>
        <v>160006080</v>
      </c>
      <c r="D23" s="15"/>
      <c r="E23" s="17" t="n">
        <f aca="false">'[5]GF-cons'!$E$20+[6]spec!$E$19+[7]cap!$E$19+[8]DEBT!$E$19</f>
        <v>168888527</v>
      </c>
      <c r="F23" s="15"/>
      <c r="G23" s="17" t="n">
        <f aca="false">G13+G20</f>
        <v>151972010</v>
      </c>
      <c r="H23" s="15"/>
      <c r="I23" s="17" t="n">
        <f aca="false">I13+I20</f>
        <v>171594956</v>
      </c>
      <c r="J23" s="15"/>
      <c r="K23" s="17" t="n">
        <f aca="false">K13+K20</f>
        <v>19622946</v>
      </c>
    </row>
    <row r="24" s="14" customFormat="true" ht="15.75" hidden="true" customHeight="false" outlineLevel="0" collapsed="false">
      <c r="B24" s="23" t="s">
        <v>21</v>
      </c>
      <c r="C24" s="15" t="n">
        <f aca="false">C13+C20</f>
        <v>160006080</v>
      </c>
      <c r="D24" s="15"/>
      <c r="E24" s="15" t="n">
        <f aca="false">E13+E20</f>
        <v>168888527</v>
      </c>
      <c r="F24" s="15"/>
      <c r="G24" s="15"/>
      <c r="H24" s="15"/>
      <c r="I24" s="15"/>
      <c r="J24" s="15"/>
      <c r="K24" s="24"/>
    </row>
    <row r="25" s="20" customFormat="true" ht="15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s="20" customFormat="true" ht="15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s="20" customFormat="true" ht="15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</row>
    <row r="28" s="20" customFormat="true" ht="15.75" hidden="false" customHeight="false" outlineLevel="0" collapsed="false">
      <c r="A28" s="14" t="s">
        <v>22</v>
      </c>
      <c r="B28" s="14"/>
      <c r="C28" s="21"/>
      <c r="D28" s="21"/>
      <c r="E28" s="21"/>
      <c r="F28" s="21"/>
      <c r="G28" s="21"/>
      <c r="H28" s="21"/>
      <c r="I28" s="21"/>
      <c r="J28" s="21"/>
      <c r="K28" s="21"/>
    </row>
    <row r="29" s="20" customFormat="true" ht="15.75" hidden="false" customHeight="false" outlineLevel="0" collapsed="false">
      <c r="C29" s="21"/>
      <c r="D29" s="21"/>
      <c r="E29" s="21"/>
      <c r="F29" s="21"/>
      <c r="G29" s="21"/>
      <c r="H29" s="21"/>
      <c r="I29" s="25"/>
      <c r="J29" s="21"/>
      <c r="K29" s="21"/>
    </row>
    <row r="30" s="20" customFormat="true" ht="19.5" hidden="false" customHeight="true" outlineLevel="0" collapsed="false">
      <c r="A30" s="20" t="s">
        <v>23</v>
      </c>
      <c r="C30" s="21" t="n">
        <f aca="false">'[1]GF-cons'!$C$26+[2]spec!$C$24</f>
        <v>21899174</v>
      </c>
      <c r="D30" s="21"/>
      <c r="E30" s="21" t="n">
        <f aca="false">'[1]GF-cons'!$E$26+[2]spec!$E$24</f>
        <v>25655498</v>
      </c>
      <c r="F30" s="21"/>
      <c r="G30" s="21" t="n">
        <f aca="false">'[1]GF-cons'!$G$26+[2]spec!$G$24</f>
        <v>23518624</v>
      </c>
      <c r="H30" s="21"/>
      <c r="I30" s="21" t="n">
        <f aca="false">'[1]GF-cons'!$I$26+[2]spec!$I$24</f>
        <v>25954071</v>
      </c>
      <c r="J30" s="21"/>
      <c r="K30" s="21" t="n">
        <f aca="false">I30-G30</f>
        <v>2435447</v>
      </c>
    </row>
    <row r="31" s="20" customFormat="true" ht="19.5" hidden="false" customHeight="true" outlineLevel="0" collapsed="false">
      <c r="A31" s="20" t="s">
        <v>24</v>
      </c>
      <c r="C31" s="21" t="n">
        <f aca="false">'[1]GF-cons'!$C$27+[2]spec!$C$25+[4]DEBT!$C$24</f>
        <v>10309951</v>
      </c>
      <c r="D31" s="21"/>
      <c r="E31" s="21" t="n">
        <f aca="false">'[1]GF-cons'!$E$27+[2]spec!$E$25+[4]DEBT!$E$24</f>
        <v>12555846</v>
      </c>
      <c r="F31" s="21"/>
      <c r="G31" s="21" t="n">
        <f aca="false">'[1]GF-cons'!$G$27+[2]spec!$G$25+[4]DEBT!$G$24</f>
        <v>12116601</v>
      </c>
      <c r="H31" s="21"/>
      <c r="I31" s="21" t="n">
        <f aca="false">'[1]GF-cons'!$I$27+[2]spec!$I$25+[4]DEBT!$I$24</f>
        <v>16157214</v>
      </c>
      <c r="J31" s="21"/>
      <c r="K31" s="21" t="n">
        <f aca="false">I31-G31</f>
        <v>4040613</v>
      </c>
    </row>
    <row r="32" s="20" customFormat="true" ht="19.5" hidden="false" customHeight="true" outlineLevel="0" collapsed="false">
      <c r="A32" s="20" t="s">
        <v>25</v>
      </c>
      <c r="C32" s="21" t="n">
        <f aca="false">'[1]GF-cons'!$C$28+[2]spec!$C$26</f>
        <v>3696769</v>
      </c>
      <c r="D32" s="21"/>
      <c r="E32" s="21" t="n">
        <f aca="false">'[1]GF-cons'!$E$28+[2]spec!$E$26</f>
        <v>4188979</v>
      </c>
      <c r="F32" s="21"/>
      <c r="G32" s="21" t="n">
        <f aca="false">'[1]GF-cons'!$G$28+[2]spec!$G$26</f>
        <v>3874844</v>
      </c>
      <c r="H32" s="21"/>
      <c r="I32" s="21" t="n">
        <f aca="false">'[1]GF-cons'!$I$28+[2]spec!$I$26</f>
        <v>4535070</v>
      </c>
      <c r="J32" s="21"/>
      <c r="K32" s="21" t="n">
        <f aca="false">I32-G32</f>
        <v>660226</v>
      </c>
    </row>
    <row r="33" s="20" customFormat="true" ht="19.5" hidden="false" customHeight="true" outlineLevel="0" collapsed="false">
      <c r="A33" s="20" t="s">
        <v>26</v>
      </c>
      <c r="C33" s="21" t="n">
        <f aca="false">'[1]GF-cons'!$C$29+[2]spec!$C$27</f>
        <v>534546</v>
      </c>
      <c r="D33" s="21"/>
      <c r="E33" s="21" t="n">
        <f aca="false">'[1]GF-cons'!$E$29+[2]spec!$E$27</f>
        <v>814103</v>
      </c>
      <c r="F33" s="21"/>
      <c r="G33" s="21" t="n">
        <f aca="false">'[1]GF-cons'!$G$29+[2]spec!$G$27</f>
        <v>773854</v>
      </c>
      <c r="H33" s="21"/>
      <c r="I33" s="21" t="n">
        <f aca="false">'[1]GF-cons'!$I$29+[2]spec!$I$27</f>
        <v>911874</v>
      </c>
      <c r="J33" s="21"/>
      <c r="K33" s="21" t="n">
        <f aca="false">I33-G33</f>
        <v>138020</v>
      </c>
    </row>
    <row r="34" s="20" customFormat="true" ht="19.5" hidden="false" customHeight="true" outlineLevel="0" collapsed="false">
      <c r="A34" s="20" t="s">
        <v>27</v>
      </c>
      <c r="C34" s="21" t="n">
        <f aca="false">'[1]GF-cons'!$C$30+[4]DEBT!$C$25</f>
        <v>6457617</v>
      </c>
      <c r="D34" s="21"/>
      <c r="E34" s="21" t="n">
        <f aca="false">'[1]GF-cons'!$E$30+[4]DEBT!$E$25</f>
        <v>6485619</v>
      </c>
      <c r="F34" s="21"/>
      <c r="G34" s="21" t="n">
        <f aca="false">'[1]GF-cons'!$G$30+[4]DEBT!$G$25</f>
        <v>6491740</v>
      </c>
      <c r="H34" s="21"/>
      <c r="I34" s="21" t="n">
        <f aca="false">'[1]GF-cons'!$I$30+[4]DEBT!$I$25</f>
        <v>3787813</v>
      </c>
      <c r="J34" s="21"/>
      <c r="K34" s="21" t="n">
        <f aca="false">I34-G34</f>
        <v>-2703927</v>
      </c>
    </row>
    <row r="35" s="20" customFormat="true" ht="19.5" hidden="false" customHeight="true" outlineLevel="0" collapsed="false">
      <c r="A35" s="20" t="s">
        <v>28</v>
      </c>
      <c r="C35" s="21" t="n">
        <f aca="false">'[1]GF-cons'!$C$31+[2]spec!$C$28+[3]cap!$C$25</f>
        <v>13453661</v>
      </c>
      <c r="D35" s="21"/>
      <c r="E35" s="21" t="n">
        <f aca="false">'[1]GF-cons'!$E$31+[2]spec!$E$28+[3]cap!$E$25</f>
        <v>60643024</v>
      </c>
      <c r="F35" s="21"/>
      <c r="G35" s="21" t="n">
        <f aca="false">'[1]GF-cons'!$G$31+[2]spec!$G$28+[3]cap!$G$25</f>
        <v>23657131</v>
      </c>
      <c r="H35" s="21"/>
      <c r="I35" s="21" t="n">
        <f aca="false">'[1]GF-cons'!$I$31+[2]spec!$I$28+[3]cap!$I$25</f>
        <v>72956899</v>
      </c>
      <c r="J35" s="21"/>
      <c r="K35" s="21" t="n">
        <f aca="false">I35-G35</f>
        <v>49299768</v>
      </c>
    </row>
    <row r="36" s="20" customFormat="true" ht="19.5" hidden="false" customHeight="true" outlineLevel="0" collapsed="false">
      <c r="A36" s="20" t="s">
        <v>29</v>
      </c>
      <c r="C36" s="21" t="n">
        <f aca="false">'[1]GF-cons'!$C$32+[2]spec!$C$29+[4]DEBT!$C$26</f>
        <v>7897686</v>
      </c>
      <c r="D36" s="21"/>
      <c r="E36" s="21" t="n">
        <f aca="false">'[1]GF-cons'!$E$32+[2]spec!$E$29+[4]DEBT!$E$26</f>
        <v>9550719</v>
      </c>
      <c r="F36" s="21"/>
      <c r="G36" s="21" t="n">
        <f aca="false">'[1]GF-cons'!$G$32+[2]spec!$G$29+[4]DEBT!$G$26</f>
        <v>9235601</v>
      </c>
      <c r="H36" s="21"/>
      <c r="I36" s="21" t="n">
        <f aca="false">'[1]GF-cons'!$I$32+[2]spec!$I$29+[4]DEBT!$I$26</f>
        <v>7605100</v>
      </c>
      <c r="J36" s="21"/>
      <c r="K36" s="21" t="n">
        <f aca="false">I36-G36</f>
        <v>-1630501</v>
      </c>
    </row>
    <row r="37" s="20" customFormat="true" ht="19.5" hidden="false" customHeight="true" outlineLevel="0" collapsed="false">
      <c r="A37" s="20" t="s">
        <v>30</v>
      </c>
      <c r="C37" s="21" t="n">
        <f aca="false">'[1]GF-cons'!$C$33+[2]spec!$C$30+[3]cap!$C$26+[4]DEBT!$C$27</f>
        <v>13727203</v>
      </c>
      <c r="D37" s="21"/>
      <c r="E37" s="21" t="n">
        <f aca="false">'[1]GF-cons'!$E$33+[2]spec!$E$30+[3]cap!$E$26+[4]DEBT!$E$27</f>
        <v>19564175</v>
      </c>
      <c r="F37" s="21"/>
      <c r="G37" s="21" t="n">
        <f aca="false">'[1]GF-cons'!$G$33+[2]spec!$G$30+[3]cap!$G$26+[4]DEBT!$G$27</f>
        <v>5932713</v>
      </c>
      <c r="H37" s="21"/>
      <c r="I37" s="21" t="n">
        <f aca="false">'[1]GF-cons'!$I$33+[2]spec!$I$30+[3]cap!$I$26+[4]DEBT!$I$27</f>
        <v>16002413</v>
      </c>
      <c r="J37" s="21"/>
      <c r="K37" s="21" t="n">
        <f aca="false">I37-G37</f>
        <v>10069700</v>
      </c>
    </row>
    <row r="38" s="20" customFormat="true" ht="15.75" hidden="false" customHeight="false" outlineLevel="0" collapsed="false">
      <c r="C38" s="26"/>
      <c r="D38" s="21"/>
      <c r="E38" s="26"/>
      <c r="F38" s="21"/>
      <c r="G38" s="26"/>
      <c r="H38" s="21"/>
      <c r="I38" s="26"/>
      <c r="J38" s="21"/>
      <c r="K38" s="26"/>
    </row>
    <row r="39" s="20" customFormat="true" ht="15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s="14" customFormat="true" ht="15.75" hidden="false" customHeight="false" outlineLevel="0" collapsed="false">
      <c r="A40" s="14" t="s">
        <v>31</v>
      </c>
      <c r="C40" s="17" t="n">
        <f aca="false">SUM(C30:C37)</f>
        <v>77976607</v>
      </c>
      <c r="D40" s="15"/>
      <c r="E40" s="17" t="n">
        <f aca="false">SUM(E30:E37)</f>
        <v>139457963</v>
      </c>
      <c r="F40" s="15"/>
      <c r="G40" s="17" t="n">
        <f aca="false">SUM(G30:G37)</f>
        <v>85601108</v>
      </c>
      <c r="H40" s="15"/>
      <c r="I40" s="17" t="n">
        <f aca="false">SUM(I30:I37)</f>
        <v>147910454</v>
      </c>
      <c r="J40" s="15"/>
      <c r="K40" s="17" t="n">
        <f aca="false">I40-G40</f>
        <v>62309346</v>
      </c>
    </row>
    <row r="41" s="14" customFormat="true" ht="15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</row>
    <row r="42" s="14" customFormat="true" ht="15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</row>
    <row r="43" s="14" customFormat="true" ht="15.75" hidden="false" customHeight="false" outlineLevel="0" collapsed="false">
      <c r="A43" s="14" t="s">
        <v>32</v>
      </c>
      <c r="C43" s="15"/>
      <c r="D43" s="15"/>
      <c r="E43" s="15"/>
      <c r="F43" s="15"/>
      <c r="G43" s="15"/>
      <c r="H43" s="15"/>
      <c r="I43" s="15"/>
      <c r="J43" s="15"/>
      <c r="K43" s="15"/>
    </row>
    <row r="44" s="14" customFormat="true" ht="15.75" hidden="false" customHeight="false" outlineLevel="0" collapsed="false">
      <c r="A44" s="14" t="s">
        <v>33</v>
      </c>
      <c r="C44" s="15"/>
      <c r="D44" s="15"/>
      <c r="E44" s="15"/>
      <c r="F44" s="15"/>
      <c r="G44" s="15"/>
      <c r="H44" s="15"/>
      <c r="I44" s="15"/>
      <c r="J44" s="15"/>
      <c r="K44" s="15"/>
    </row>
    <row r="45" s="14" customFormat="true" ht="15.75" hidden="false" customHeight="false" outlineLevel="0" collapsed="false">
      <c r="A45" s="14" t="s">
        <v>34</v>
      </c>
      <c r="C45" s="15" t="n">
        <f aca="false">C20-C40</f>
        <v>-6181399</v>
      </c>
      <c r="D45" s="15"/>
      <c r="E45" s="15" t="n">
        <f aca="false">E20-E40</f>
        <v>-37797464</v>
      </c>
      <c r="F45" s="15"/>
      <c r="G45" s="15" t="n">
        <f aca="false">G20-G40</f>
        <v>-15658571</v>
      </c>
      <c r="H45" s="15"/>
      <c r="I45" s="15" t="n">
        <f aca="false">I20-I40</f>
        <v>-42686400</v>
      </c>
      <c r="J45" s="15"/>
      <c r="K45" s="15" t="n">
        <f aca="false">I45-G45</f>
        <v>-27027829</v>
      </c>
    </row>
    <row r="46" s="20" customFormat="tru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20" customFormat="true" ht="15.7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s="20" customFormat="true" ht="15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s="14" customFormat="true" ht="19.5" hidden="false" customHeight="true" outlineLevel="0" collapsed="false">
      <c r="A49" s="14" t="s">
        <v>35</v>
      </c>
      <c r="C49" s="27" t="n">
        <f aca="false">C23-C40</f>
        <v>82029473</v>
      </c>
      <c r="D49" s="15"/>
      <c r="E49" s="27" t="n">
        <f aca="false">E23-E40</f>
        <v>29430564</v>
      </c>
      <c r="F49" s="15"/>
      <c r="G49" s="27" t="n">
        <f aca="false">G23-G40</f>
        <v>66370902</v>
      </c>
      <c r="H49" s="15"/>
      <c r="I49" s="27" t="n">
        <f aca="false">I23-I40</f>
        <v>23684502</v>
      </c>
      <c r="J49" s="15"/>
      <c r="K49" s="27" t="n">
        <f aca="false">I49-G49</f>
        <v>-42686400</v>
      </c>
    </row>
    <row r="50" s="20" customFormat="true" ht="24" hidden="true" customHeight="true" outlineLevel="0" collapsed="false">
      <c r="A50" s="14" t="s">
        <v>36</v>
      </c>
    </row>
    <row r="51" s="20" customFormat="true" ht="18" hidden="true" customHeight="true" outlineLevel="0" collapsed="false">
      <c r="A51" s="20" t="s">
        <v>37</v>
      </c>
      <c r="C51" s="21" t="n">
        <v>95294688</v>
      </c>
      <c r="D51" s="21"/>
      <c r="E51" s="21"/>
      <c r="F51" s="21"/>
      <c r="G51" s="21" t="n">
        <v>68079858</v>
      </c>
      <c r="H51" s="21"/>
      <c r="I51" s="21" t="n">
        <v>85294226</v>
      </c>
      <c r="J51" s="21"/>
      <c r="K51" s="28"/>
    </row>
    <row r="52" s="20" customFormat="true" ht="18" hidden="true" customHeight="true" outlineLevel="0" collapsed="false">
      <c r="A52" s="20" t="s">
        <v>38</v>
      </c>
      <c r="C52" s="21" t="n">
        <v>1494893</v>
      </c>
      <c r="D52" s="21"/>
      <c r="E52" s="21"/>
      <c r="F52" s="21"/>
      <c r="G52" s="21" t="n">
        <v>3420854</v>
      </c>
      <c r="H52" s="21"/>
      <c r="I52" s="21" t="n">
        <v>3585235</v>
      </c>
      <c r="K52" s="28"/>
    </row>
    <row r="53" s="20" customFormat="true" ht="18" hidden="true" customHeight="true" outlineLevel="0" collapsed="false">
      <c r="A53" s="20" t="s">
        <v>39</v>
      </c>
      <c r="C53" s="21" t="n">
        <v>4102254</v>
      </c>
      <c r="D53" s="21"/>
      <c r="E53" s="21"/>
      <c r="F53" s="21"/>
      <c r="G53" s="21" t="n">
        <v>22732625</v>
      </c>
      <c r="H53" s="21"/>
      <c r="I53" s="21" t="n">
        <v>2748404</v>
      </c>
      <c r="K53" s="28"/>
    </row>
    <row r="54" s="14" customFormat="true" ht="18" hidden="true" customHeight="true" outlineLevel="0" collapsed="false">
      <c r="A54" s="14" t="s">
        <v>40</v>
      </c>
      <c r="C54" s="15" t="n">
        <v>2933159</v>
      </c>
      <c r="D54" s="15"/>
      <c r="E54" s="15"/>
      <c r="F54" s="15"/>
      <c r="G54" s="15" t="n">
        <v>8198562</v>
      </c>
      <c r="H54" s="15"/>
      <c r="I54" s="15" t="n">
        <v>7211736</v>
      </c>
      <c r="K54" s="29"/>
    </row>
    <row r="55" s="20" customFormat="true" ht="15.75" hidden="tru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</row>
    <row r="56" s="14" customFormat="true" ht="15.75" hidden="true" customHeight="false" outlineLevel="0" collapsed="false">
      <c r="A56" s="14" t="s">
        <v>41</v>
      </c>
      <c r="C56" s="15"/>
      <c r="D56" s="15"/>
      <c r="E56" s="15"/>
      <c r="F56" s="15"/>
      <c r="G56" s="15"/>
      <c r="H56" s="15"/>
      <c r="I56" s="15"/>
      <c r="J56" s="15"/>
      <c r="K56" s="15"/>
    </row>
    <row r="57" s="14" customFormat="true" ht="16.5" hidden="true" customHeight="false" outlineLevel="0" collapsed="false">
      <c r="A57" s="14" t="s">
        <v>42</v>
      </c>
      <c r="C57" s="27" t="n">
        <v>52179227</v>
      </c>
      <c r="D57" s="15"/>
      <c r="E57" s="27" t="n">
        <v>28621591</v>
      </c>
      <c r="F57" s="15"/>
      <c r="G57" s="27" t="n">
        <v>52816545</v>
      </c>
      <c r="H57" s="15"/>
      <c r="I57" s="27" t="n">
        <v>32807983</v>
      </c>
      <c r="J57" s="15"/>
      <c r="K57" s="27" t="n">
        <v>-20008562</v>
      </c>
    </row>
    <row r="58" s="20" customFormat="true" ht="16.5" hidden="true" customHeight="false" outlineLevel="0" collapsed="false"/>
    <row r="59" s="14" customFormat="true" ht="15.75" hidden="true" customHeight="false" outlineLevel="0" collapsed="false">
      <c r="A59" s="14" t="s">
        <v>43</v>
      </c>
      <c r="C59" s="30" t="n">
        <v>156004221</v>
      </c>
      <c r="G59" s="30" t="n">
        <v>155248444</v>
      </c>
      <c r="I59" s="30" t="n">
        <v>131647584</v>
      </c>
    </row>
    <row r="60" s="20" customFormat="true" ht="16.5" hidden="false" customHeight="false" outlineLevel="0" collapsed="false">
      <c r="K60" s="31"/>
    </row>
    <row r="61" s="20" customFormat="true" ht="15.75" hidden="true" customHeight="false" outlineLevel="0" collapsed="false">
      <c r="A61" s="32" t="s">
        <v>44</v>
      </c>
      <c r="B61" s="1"/>
      <c r="C61" s="33" t="n">
        <v>88224689</v>
      </c>
      <c r="K61" s="34"/>
    </row>
    <row r="62" s="20" customFormat="true" ht="15.75" hidden="true" customHeight="false" outlineLevel="0" collapsed="false">
      <c r="A62" s="32" t="s">
        <v>45</v>
      </c>
      <c r="B62" s="1"/>
      <c r="C62" s="35" t="n">
        <v>-13817</v>
      </c>
      <c r="K62" s="34"/>
    </row>
    <row r="63" s="20" customFormat="true" ht="15.75" hidden="true" customHeight="false" outlineLevel="0" collapsed="false">
      <c r="A63" s="1"/>
      <c r="B63" s="1"/>
      <c r="C63" s="33" t="n">
        <f aca="false">SUM(C61:C62)</f>
        <v>88210872</v>
      </c>
      <c r="K63" s="34"/>
    </row>
    <row r="64" s="20" customFormat="true" ht="15.75" hidden="false" customHeight="false" outlineLevel="0" collapsed="false">
      <c r="C64" s="36"/>
      <c r="K64" s="34"/>
    </row>
    <row r="65" s="20" customFormat="true" ht="15.75" hidden="false" customHeight="false" outlineLevel="0" collapsed="false">
      <c r="C65" s="36"/>
      <c r="K65" s="34"/>
    </row>
    <row r="66" s="20" customFormat="true" ht="15.75" hidden="false" customHeight="false" outlineLevel="0" collapsed="false">
      <c r="C66" s="36"/>
      <c r="K66" s="34"/>
    </row>
    <row r="67" s="20" customFormat="true" ht="15.75" hidden="false" customHeight="false" outlineLevel="0" collapsed="false">
      <c r="C67" s="36"/>
      <c r="K67" s="34"/>
    </row>
    <row r="68" s="20" customFormat="true" ht="15.75" hidden="false" customHeight="false" outlineLevel="0" collapsed="false">
      <c r="C68" s="36"/>
      <c r="K68" s="34"/>
    </row>
    <row r="69" s="20" customFormat="true" ht="15.75" hidden="false" customHeight="false" outlineLevel="0" collapsed="false">
      <c r="C69" s="36"/>
      <c r="K69" s="34"/>
    </row>
    <row r="70" s="20" customFormat="true" ht="15.75" hidden="false" customHeight="false" outlineLevel="0" collapsed="false">
      <c r="K70" s="34"/>
    </row>
    <row r="71" s="20" customFormat="true" ht="15.75" hidden="false" customHeight="false" outlineLevel="0" collapsed="false">
      <c r="K71" s="34"/>
    </row>
    <row r="72" s="20" customFormat="true" ht="15.75" hidden="false" customHeight="false" outlineLevel="0" collapsed="false"/>
    <row r="74" customFormat="false" ht="12.75" hidden="false" customHeight="false" outlineLevel="0" collapsed="false">
      <c r="A74" s="37" t="s">
        <v>46</v>
      </c>
    </row>
  </sheetData>
  <mergeCells count="4">
    <mergeCell ref="A2:K2"/>
    <mergeCell ref="A4:K4"/>
    <mergeCell ref="A6:K6"/>
    <mergeCell ref="A8:K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40.85"/>
    <col collapsed="false" customWidth="true" hidden="false" outlineLevel="0" max="2" min="2" style="20" width="1.71"/>
    <col collapsed="false" customWidth="true" hidden="false" outlineLevel="0" max="3" min="3" style="20" width="14.71"/>
    <col collapsed="false" customWidth="true" hidden="false" outlineLevel="0" max="4" min="4" style="20" width="1.71"/>
    <col collapsed="false" customWidth="true" hidden="false" outlineLevel="0" max="5" min="5" style="20" width="14.71"/>
    <col collapsed="false" customWidth="true" hidden="false" outlineLevel="0" max="6" min="6" style="20" width="1.71"/>
    <col collapsed="false" customWidth="true" hidden="false" outlineLevel="0" max="7" min="7" style="20" width="14.71"/>
    <col collapsed="false" customWidth="true" hidden="false" outlineLevel="0" max="8" min="8" style="20" width="1.71"/>
    <col collapsed="false" customWidth="true" hidden="false" outlineLevel="0" max="9" min="9" style="20" width="14.71"/>
    <col collapsed="false" customWidth="true" hidden="false" outlineLevel="0" max="10" min="10" style="20" width="1.71"/>
    <col collapsed="false" customWidth="true" hidden="false" outlineLevel="0" max="11" min="11" style="20" width="14.71"/>
    <col collapsed="false" customWidth="false" hidden="false" outlineLevel="0" max="16384" min="12" style="2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s="2" customFormat="true" ht="18.75" hidden="false" customHeight="false" outlineLevel="0" collapsed="false">
      <c r="K4" s="3" t="s">
        <v>47</v>
      </c>
    </row>
    <row r="5" s="5" customFormat="true" ht="33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25.5" hidden="false" customHeight="false" outlineLevel="0" collapsed="false">
      <c r="A7" s="7" t="s">
        <v>48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5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32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0" hidden="true" customHeight="false" outlineLevel="0" collapsed="false">
      <c r="A12" s="38" t="s">
        <v>4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.75" hidden="true" customHeight="false" outlineLevel="0" collapsed="false"/>
    <row r="14" customFormat="false" ht="23.25" hidden="true" customHeight="false" outlineLevel="0" collapsed="false">
      <c r="A14" s="39" t="s">
        <v>5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9" s="1" customFormat="true" ht="12.75" hidden="false" customHeight="false" outlineLevel="0" collapsed="false">
      <c r="C19" s="11" t="s">
        <v>5</v>
      </c>
      <c r="D19" s="11"/>
      <c r="E19" s="11" t="s">
        <v>6</v>
      </c>
      <c r="F19" s="11"/>
      <c r="G19" s="11" t="s">
        <v>7</v>
      </c>
      <c r="H19" s="11"/>
      <c r="I19" s="11" t="s">
        <v>8</v>
      </c>
      <c r="J19" s="11"/>
      <c r="K19" s="11" t="s">
        <v>9</v>
      </c>
    </row>
    <row r="20" s="1" customFormat="true" ht="12.75" hidden="false" customHeight="false" outlineLevel="0" collapsed="false">
      <c r="A20" s="12" t="s">
        <v>10</v>
      </c>
      <c r="B20" s="12"/>
      <c r="C20" s="13" t="s">
        <v>11</v>
      </c>
      <c r="D20" s="13"/>
      <c r="E20" s="13" t="s">
        <v>12</v>
      </c>
      <c r="F20" s="13"/>
      <c r="G20" s="13" t="s">
        <v>13</v>
      </c>
      <c r="H20" s="13"/>
      <c r="I20" s="13" t="s">
        <v>12</v>
      </c>
      <c r="J20" s="13"/>
      <c r="K20" s="13" t="n">
        <v>2010</v>
      </c>
    </row>
    <row r="21" s="14" customFormat="true" ht="21" hidden="false" customHeight="true" outlineLevel="0" collapsed="false">
      <c r="A21" s="14" t="s">
        <v>51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" hidden="false" customHeight="true" outlineLevel="0" collapsed="false">
      <c r="A22" s="20" t="s">
        <v>37</v>
      </c>
      <c r="C22" s="21" t="n">
        <f aca="false">[9]ent!$C$21</f>
        <v>94825477</v>
      </c>
      <c r="D22" s="21"/>
      <c r="E22" s="21" t="n">
        <f aca="false">[9]ent!$E$21</f>
        <v>100477604</v>
      </c>
      <c r="F22" s="21"/>
      <c r="G22" s="21" t="n">
        <f aca="false">C55</f>
        <v>96566346</v>
      </c>
      <c r="H22" s="21"/>
      <c r="I22" s="21" t="n">
        <f aca="false">G55</f>
        <v>100597686</v>
      </c>
      <c r="J22" s="21"/>
      <c r="K22" s="21"/>
    </row>
    <row r="23" customFormat="false" ht="18" hidden="false" customHeight="true" outlineLevel="0" collapsed="false">
      <c r="A23" s="20" t="s">
        <v>38</v>
      </c>
      <c r="C23" s="21" t="n">
        <f aca="false">[9]ent!$C$22</f>
        <v>2412052</v>
      </c>
      <c r="D23" s="21"/>
      <c r="E23" s="21" t="n">
        <f aca="false">[9]ent!$E$22</f>
        <v>3142902</v>
      </c>
      <c r="F23" s="21"/>
      <c r="G23" s="21" t="n">
        <f aca="false">C56</f>
        <v>2464535</v>
      </c>
      <c r="H23" s="21"/>
      <c r="I23" s="21" t="n">
        <f aca="false">G56</f>
        <v>2727435</v>
      </c>
      <c r="J23" s="21"/>
      <c r="K23" s="21"/>
    </row>
    <row r="24" customFormat="false" ht="18" hidden="false" customHeight="true" outlineLevel="0" collapsed="false">
      <c r="A24" s="20" t="s">
        <v>39</v>
      </c>
      <c r="C24" s="21" t="n">
        <f aca="false">[9]ent!$C$23</f>
        <v>5725179</v>
      </c>
      <c r="D24" s="21"/>
      <c r="E24" s="21" t="n">
        <f aca="false">[9]ent!$E$23</f>
        <v>7563626</v>
      </c>
      <c r="F24" s="21"/>
      <c r="G24" s="21" t="n">
        <f aca="false">C57</f>
        <v>6490401</v>
      </c>
      <c r="H24" s="21"/>
      <c r="I24" s="21" t="n">
        <f aca="false">G57</f>
        <v>15983338</v>
      </c>
      <c r="J24" s="21"/>
      <c r="K24" s="21"/>
    </row>
    <row r="25" s="14" customFormat="true" ht="18" hidden="false" customHeight="true" outlineLevel="0" collapsed="false">
      <c r="A25" s="14" t="s">
        <v>40</v>
      </c>
      <c r="C25" s="15" t="n">
        <f aca="false">[9]ent!$C$24</f>
        <v>10892319</v>
      </c>
      <c r="D25" s="15"/>
      <c r="E25" s="15" t="n">
        <f aca="false">[9]ent!$E$24</f>
        <v>9963415</v>
      </c>
      <c r="F25" s="15"/>
      <c r="G25" s="15" t="n">
        <f aca="false">C58</f>
        <v>17914946</v>
      </c>
      <c r="H25" s="15"/>
      <c r="I25" s="15" t="n">
        <f aca="false">G58</f>
        <v>2779790</v>
      </c>
      <c r="J25" s="15"/>
      <c r="K25" s="15"/>
    </row>
    <row r="26" s="14" customFormat="true" ht="18" hidden="true" customHeight="true" outlineLevel="0" collapsed="false">
      <c r="A26" s="14" t="s">
        <v>15</v>
      </c>
      <c r="C26" s="15" t="n">
        <f aca="false">[10]ent!$C$25</f>
        <v>0</v>
      </c>
      <c r="D26" s="15"/>
      <c r="E26" s="15"/>
      <c r="F26" s="15"/>
      <c r="G26" s="15"/>
      <c r="H26" s="15"/>
      <c r="I26" s="15"/>
      <c r="J26" s="15"/>
      <c r="K26" s="15"/>
    </row>
    <row r="27" s="14" customFormat="true" ht="15.75" hidden="true" customHeight="false" outlineLevel="0" collapsed="false">
      <c r="A27" s="14" t="s">
        <v>52</v>
      </c>
      <c r="C27" s="40" t="n">
        <f aca="false">SUM(C22:C26)</f>
        <v>113855027</v>
      </c>
      <c r="D27" s="15"/>
      <c r="E27" s="40" t="n">
        <f aca="false">SUM(E22:E25)</f>
        <v>121147547</v>
      </c>
      <c r="F27" s="15"/>
      <c r="G27" s="40" t="n">
        <f aca="false">SUM(G22:G25)</f>
        <v>123436228</v>
      </c>
      <c r="H27" s="15"/>
      <c r="I27" s="40" t="n">
        <f aca="false">SUM(I22:I25)</f>
        <v>122088249</v>
      </c>
      <c r="J27" s="15"/>
      <c r="K27" s="15"/>
    </row>
    <row r="28" customFormat="false" ht="15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s="14" customFormat="true" ht="15.75" hidden="false" customHeight="false" outlineLevel="0" collapsed="false">
      <c r="A30" s="14" t="s">
        <v>18</v>
      </c>
      <c r="C30" s="41" t="n">
        <f aca="false">[9]ent!$C$29</f>
        <v>34660225</v>
      </c>
      <c r="D30" s="15"/>
      <c r="E30" s="41" t="n">
        <f aca="false">[9]ent!$E$29</f>
        <v>27334688</v>
      </c>
      <c r="F30" s="15"/>
      <c r="G30" s="41" t="n">
        <f aca="false">[9]ent!$G$29</f>
        <v>26481822</v>
      </c>
      <c r="H30" s="15"/>
      <c r="I30" s="41" t="n">
        <f aca="false">[9]ent!$I$29</f>
        <v>27379350</v>
      </c>
      <c r="J30" s="15"/>
      <c r="K30" s="41" t="n">
        <f aca="false">I30-G30</f>
        <v>897528</v>
      </c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14" t="s">
        <v>53</v>
      </c>
      <c r="B33" s="14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8" hidden="false" customHeight="true" outlineLevel="0" collapsed="false">
      <c r="A35" s="20" t="s">
        <v>23</v>
      </c>
      <c r="C35" s="21" t="n">
        <f aca="false">'[9]106'!$C$30+'[9]401'!$C$42+'[9]430'!$C$47</f>
        <v>7745456</v>
      </c>
      <c r="D35" s="21"/>
      <c r="E35" s="21" t="n">
        <f aca="false">'[9]106'!$E$30+'[9]401'!$E$42+'[9]430'!$E$47</f>
        <v>8783425</v>
      </c>
      <c r="F35" s="21"/>
      <c r="G35" s="21" t="n">
        <f aca="false">'[9]106'!$G$30+'[9]401'!$G$42+'[9]430'!$G$47</f>
        <v>8329315</v>
      </c>
      <c r="H35" s="21"/>
      <c r="I35" s="21" t="n">
        <f aca="false">'[9]106'!$I$30+'[9]401'!$I$42+'[9]430'!$I$47</f>
        <v>9076760</v>
      </c>
      <c r="J35" s="21"/>
      <c r="K35" s="21" t="n">
        <f aca="false">I35-G35</f>
        <v>747445</v>
      </c>
    </row>
    <row r="36" customFormat="false" ht="18" hidden="false" customHeight="true" outlineLevel="0" collapsed="false">
      <c r="A36" s="20" t="s">
        <v>24</v>
      </c>
      <c r="C36" s="21" t="n">
        <f aca="false">'[9]106'!$C$31+'[9]401'!$C$43+'[9]430'!$C$48</f>
        <v>7906403</v>
      </c>
      <c r="D36" s="21"/>
      <c r="E36" s="21" t="n">
        <f aca="false">'[9]106'!$E$31+'[9]401'!$E$43+'[9]430'!$E$48</f>
        <v>9188030</v>
      </c>
      <c r="F36" s="21"/>
      <c r="G36" s="21" t="n">
        <f aca="false">'[9]106'!$G$31+'[9]401'!$G$43+'[9]430'!$G$48</f>
        <v>9167948</v>
      </c>
      <c r="H36" s="21"/>
      <c r="I36" s="21" t="n">
        <f aca="false">'[9]106'!$I$31+'[9]401'!$I$43+'[9]430'!$I$48</f>
        <v>8967896</v>
      </c>
      <c r="J36" s="21"/>
      <c r="K36" s="21" t="n">
        <f aca="false">I36-G36</f>
        <v>-200052</v>
      </c>
    </row>
    <row r="37" customFormat="false" ht="18" hidden="false" customHeight="true" outlineLevel="0" collapsed="false">
      <c r="A37" s="20" t="s">
        <v>25</v>
      </c>
      <c r="C37" s="21" t="n">
        <f aca="false">'[9]106'!$C$32+'[9]401'!$C$44+'[9]430'!$C$49</f>
        <v>2128615</v>
      </c>
      <c r="D37" s="21"/>
      <c r="E37" s="21" t="n">
        <f aca="false">'[9]106'!$E$32+'[9]401'!$E$44+'[9]430'!$E$49</f>
        <v>2867715</v>
      </c>
      <c r="F37" s="21"/>
      <c r="G37" s="21" t="n">
        <f aca="false">'[9]106'!$G$32+'[9]401'!$G$44+'[9]430'!$G$49</f>
        <v>2620725</v>
      </c>
      <c r="H37" s="21"/>
      <c r="I37" s="21" t="n">
        <f aca="false">'[9]106'!$I$32+'[9]401'!$I$44+'[9]430'!$I$49</f>
        <v>2966633</v>
      </c>
      <c r="J37" s="21"/>
      <c r="K37" s="21" t="n">
        <f aca="false">I37-G37</f>
        <v>345908</v>
      </c>
    </row>
    <row r="38" customFormat="false" ht="18" hidden="false" customHeight="true" outlineLevel="0" collapsed="false">
      <c r="A38" s="20" t="s">
        <v>26</v>
      </c>
      <c r="C38" s="21" t="n">
        <f aca="false">'[9]106'!$C$33+'[9]401'!$C$45+'[9]430'!$C$50</f>
        <v>5457382</v>
      </c>
      <c r="D38" s="21"/>
      <c r="E38" s="21" t="n">
        <f aca="false">'[9]106'!$E$33+'[9]401'!$E$45+'[9]430'!$E$50</f>
        <v>5888914</v>
      </c>
      <c r="F38" s="21"/>
      <c r="G38" s="21" t="n">
        <f aca="false">'[9]106'!$G$33+'[9]401'!$G$45+'[9]430'!$G$50</f>
        <v>5890414</v>
      </c>
      <c r="H38" s="21"/>
      <c r="I38" s="21" t="n">
        <f aca="false">'[9]106'!$I$33+'[9]401'!$I$45+'[9]430'!$I$50</f>
        <v>6713772</v>
      </c>
      <c r="J38" s="21"/>
      <c r="K38" s="21" t="n">
        <f aca="false">I38-G38</f>
        <v>823358</v>
      </c>
    </row>
    <row r="39" customFormat="false" ht="18" hidden="false" customHeight="true" outlineLevel="0" collapsed="false">
      <c r="A39" s="20" t="s">
        <v>27</v>
      </c>
      <c r="C39" s="21" t="n">
        <f aca="false">'[9]401'!$C$46+'[9]430'!$C$51</f>
        <v>1526003</v>
      </c>
      <c r="D39" s="21"/>
      <c r="E39" s="21" t="n">
        <f aca="false">'[9]401'!$E$46+'[9]430'!$E$51</f>
        <v>1457899</v>
      </c>
      <c r="F39" s="21"/>
      <c r="G39" s="21" t="n">
        <f aca="false">'[9]401'!$G$46+'[9]430'!$G$51</f>
        <v>1457899</v>
      </c>
      <c r="H39" s="21"/>
      <c r="I39" s="21" t="n">
        <f aca="false">'[9]401'!$I$46+'[9]430'!$I$51</f>
        <v>1420879</v>
      </c>
      <c r="J39" s="21"/>
      <c r="K39" s="21" t="n">
        <f aca="false">I39-G39</f>
        <v>-37020</v>
      </c>
    </row>
    <row r="40" customFormat="false" ht="18" hidden="false" customHeight="true" outlineLevel="0" collapsed="false">
      <c r="A40" s="20" t="s">
        <v>29</v>
      </c>
      <c r="C40" s="21" t="n">
        <f aca="false">'[9]106'!$C$34+'[9]401'!$C$47+'[9]430'!$C$52</f>
        <v>348783</v>
      </c>
      <c r="D40" s="21"/>
      <c r="E40" s="21" t="n">
        <f aca="false">'[9]106'!$E$34+'[9]401'!$E$47+'[9]430'!$E$52</f>
        <v>367885</v>
      </c>
      <c r="F40" s="21"/>
      <c r="G40" s="21" t="n">
        <f aca="false">'[9]106'!$G$34+'[9]401'!$G$47+'[9]430'!$G$52</f>
        <v>350000</v>
      </c>
      <c r="H40" s="21"/>
      <c r="I40" s="21" t="n">
        <f aca="false">'[9]106'!$I$34+'[9]401'!$I$47+'[9]430'!$I$52</f>
        <v>371450</v>
      </c>
      <c r="J40" s="21"/>
      <c r="K40" s="21" t="n">
        <f aca="false">I40-G40</f>
        <v>21450</v>
      </c>
    </row>
    <row r="41" customFormat="false" ht="18" hidden="false" customHeight="true" outlineLevel="0" collapsed="false">
      <c r="A41" s="20" t="s">
        <v>30</v>
      </c>
      <c r="C41" s="21" t="n">
        <f aca="false">'[9]106'!$C$35</f>
        <v>6507</v>
      </c>
      <c r="D41" s="21"/>
      <c r="E41" s="21" t="n">
        <f aca="false">[9]ent!$E$40</f>
        <v>13500</v>
      </c>
      <c r="F41" s="21"/>
      <c r="G41" s="21" t="n">
        <f aca="false">'[9]106'!$G$35</f>
        <v>13500</v>
      </c>
      <c r="H41" s="21"/>
      <c r="I41" s="21" t="n">
        <f aca="false">'[9]106'!$I$35</f>
        <v>13500</v>
      </c>
      <c r="J41" s="21"/>
      <c r="K41" s="21" t="n">
        <f aca="false">I41-G41</f>
        <v>0</v>
      </c>
    </row>
    <row r="42" customFormat="false" ht="15.75" hidden="false" customHeight="false" outlineLevel="0" collapsed="false">
      <c r="C42" s="26"/>
      <c r="D42" s="21"/>
      <c r="E42" s="26"/>
      <c r="F42" s="21"/>
      <c r="G42" s="26"/>
      <c r="H42" s="21"/>
      <c r="I42" s="26"/>
      <c r="J42" s="21"/>
      <c r="K42" s="26"/>
    </row>
    <row r="43" customFormat="false" ht="15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s="14" customFormat="true" ht="15.75" hidden="false" customHeight="false" outlineLevel="0" collapsed="false">
      <c r="A44" s="14" t="s">
        <v>54</v>
      </c>
      <c r="C44" s="17" t="n">
        <f aca="false">SUM(C35:C41)</f>
        <v>25119149</v>
      </c>
      <c r="D44" s="15"/>
      <c r="E44" s="17" t="n">
        <f aca="false">SUM(E35:E41)</f>
        <v>28567368</v>
      </c>
      <c r="F44" s="15"/>
      <c r="G44" s="17" t="n">
        <f aca="false">SUM(G35:G41)</f>
        <v>27829801</v>
      </c>
      <c r="H44" s="15"/>
      <c r="I44" s="17" t="n">
        <f aca="false">SUM(I35:I41)</f>
        <v>29530890</v>
      </c>
      <c r="J44" s="15"/>
      <c r="K44" s="17" t="n">
        <f aca="false">I44-G44</f>
        <v>1701089</v>
      </c>
    </row>
    <row r="45" customFormat="false" ht="15.75" hidden="false" customHeight="false" outlineLevel="0" collapsed="false">
      <c r="C45" s="26"/>
      <c r="D45" s="21"/>
      <c r="E45" s="26"/>
      <c r="F45" s="21"/>
      <c r="G45" s="26"/>
      <c r="H45" s="21"/>
      <c r="I45" s="26"/>
      <c r="J45" s="21"/>
      <c r="K45" s="26"/>
    </row>
    <row r="46" customFormat="fals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14" customFormat="true" ht="15.75" hidden="false" customHeight="false" outlineLevel="0" collapsed="false">
      <c r="A47" s="14" t="s">
        <v>55</v>
      </c>
      <c r="C47" s="15"/>
      <c r="D47" s="15"/>
      <c r="E47" s="15"/>
      <c r="F47" s="15"/>
      <c r="G47" s="15"/>
      <c r="H47" s="15"/>
      <c r="I47" s="15"/>
      <c r="J47" s="15"/>
      <c r="K47" s="15"/>
    </row>
    <row r="48" s="14" customFormat="true" ht="15.75" hidden="false" customHeight="false" outlineLevel="0" collapsed="false">
      <c r="A48" s="14" t="s">
        <v>56</v>
      </c>
      <c r="C48" s="15" t="n">
        <f aca="false">C30-C44</f>
        <v>9541076</v>
      </c>
      <c r="D48" s="15"/>
      <c r="E48" s="15" t="n">
        <f aca="false">E30-E44</f>
        <v>-1232680</v>
      </c>
      <c r="F48" s="15"/>
      <c r="G48" s="15" t="n">
        <f aca="false">G30-G44</f>
        <v>-1347979</v>
      </c>
      <c r="H48" s="15"/>
      <c r="I48" s="15" t="n">
        <f aca="false">I30-I44</f>
        <v>-2151540</v>
      </c>
      <c r="J48" s="15"/>
      <c r="K48" s="15"/>
    </row>
    <row r="49" customFormat="false" ht="12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  <row r="50" s="14" customFormat="true" ht="15.75" hidden="false" customHeight="false" outlineLevel="0" collapsed="false">
      <c r="A50" s="14" t="s">
        <v>57</v>
      </c>
      <c r="C50" s="15" t="n">
        <f aca="false">[9]ent!$C$49</f>
        <v>40125</v>
      </c>
      <c r="D50" s="15"/>
      <c r="E50" s="15" t="n">
        <v>0</v>
      </c>
      <c r="F50" s="15"/>
      <c r="G50" s="15" t="n">
        <v>0</v>
      </c>
      <c r="H50" s="15"/>
      <c r="I50" s="15" t="n">
        <v>0</v>
      </c>
      <c r="J50" s="15"/>
      <c r="K50" s="15"/>
    </row>
    <row r="51" s="14" customFormat="true" ht="21.75" hidden="false" customHeight="true" outlineLevel="0" collapsed="false">
      <c r="A51" s="14" t="s">
        <v>58</v>
      </c>
      <c r="C51" s="40" t="n">
        <f aca="false">SUM(C48:C50)</f>
        <v>9581201</v>
      </c>
      <c r="D51" s="40"/>
      <c r="E51" s="40" t="n">
        <f aca="false">SUM(E48:E50)</f>
        <v>-1232680</v>
      </c>
      <c r="F51" s="15"/>
      <c r="G51" s="40" t="n">
        <f aca="false">SUM(G48:G50)</f>
        <v>-1347979</v>
      </c>
      <c r="H51" s="15"/>
      <c r="I51" s="40" t="n">
        <f aca="false">SUM(I48:I50)</f>
        <v>-2151540</v>
      </c>
      <c r="J51" s="15"/>
      <c r="K51" s="15"/>
    </row>
    <row r="52" customFormat="false" ht="15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A54" s="14" t="s">
        <v>36</v>
      </c>
      <c r="C54" s="42"/>
      <c r="E54" s="42"/>
      <c r="G54" s="42"/>
      <c r="H54" s="42"/>
      <c r="I54" s="42"/>
      <c r="J54" s="42"/>
      <c r="K54" s="42"/>
    </row>
    <row r="55" customFormat="false" ht="18" hidden="false" customHeight="true" outlineLevel="0" collapsed="false">
      <c r="A55" s="20" t="s">
        <v>37</v>
      </c>
      <c r="C55" s="21" t="n">
        <f aca="false">[9]ent!$C$54</f>
        <v>96566346</v>
      </c>
      <c r="D55" s="21"/>
      <c r="E55" s="21" t="n">
        <f aca="false">[9]ent!$E$54</f>
        <v>113589511</v>
      </c>
      <c r="F55" s="21"/>
      <c r="G55" s="21" t="n">
        <f aca="false">[9]ent!$G$54</f>
        <v>100597686</v>
      </c>
      <c r="H55" s="21"/>
      <c r="I55" s="21" t="n">
        <f aca="false">[9]ent!$I$54</f>
        <v>104628879</v>
      </c>
      <c r="J55" s="21"/>
      <c r="K55" s="43"/>
    </row>
    <row r="56" customFormat="false" ht="18" hidden="false" customHeight="true" outlineLevel="0" collapsed="false">
      <c r="A56" s="20" t="s">
        <v>38</v>
      </c>
      <c r="C56" s="21" t="n">
        <f aca="false">[9]ent!$C$55</f>
        <v>2464535</v>
      </c>
      <c r="D56" s="21"/>
      <c r="E56" s="21" t="n">
        <f aca="false">[9]ent!$E$55</f>
        <v>3050902</v>
      </c>
      <c r="F56" s="21"/>
      <c r="G56" s="21" t="n">
        <f aca="false">[9]ent!$G$55</f>
        <v>2727435</v>
      </c>
      <c r="H56" s="21"/>
      <c r="I56" s="21" t="n">
        <f aca="false">[9]ent!$I$55</f>
        <v>2673979</v>
      </c>
      <c r="J56" s="42"/>
      <c r="K56" s="43"/>
    </row>
    <row r="57" customFormat="false" ht="18" hidden="false" customHeight="true" outlineLevel="0" collapsed="false">
      <c r="A57" s="20" t="s">
        <v>39</v>
      </c>
      <c r="C57" s="21" t="n">
        <f aca="false">[9]ent!$C$56</f>
        <v>6490401</v>
      </c>
      <c r="D57" s="21"/>
      <c r="E57" s="21" t="n">
        <f aca="false">[9]ent!$E$56</f>
        <v>6345536</v>
      </c>
      <c r="F57" s="21"/>
      <c r="G57" s="21" t="n">
        <f aca="false">[9]ent!$G$56</f>
        <v>15983338</v>
      </c>
      <c r="H57" s="21"/>
      <c r="I57" s="21" t="n">
        <f aca="false">[9]ent!$I$56</f>
        <v>10566825</v>
      </c>
      <c r="J57" s="42"/>
      <c r="K57" s="43"/>
    </row>
    <row r="58" s="14" customFormat="true" ht="18" hidden="false" customHeight="true" outlineLevel="0" collapsed="false">
      <c r="A58" s="14" t="s">
        <v>40</v>
      </c>
      <c r="C58" s="15" t="n">
        <f aca="false">[9]ent!$C$57</f>
        <v>17914946</v>
      </c>
      <c r="D58" s="15"/>
      <c r="E58" s="15" t="n">
        <f aca="false">[9]ent!$E$57</f>
        <v>-3071082</v>
      </c>
      <c r="F58" s="15"/>
      <c r="G58" s="15" t="n">
        <f aca="false">[9]ent!$G$57</f>
        <v>2779790</v>
      </c>
      <c r="H58" s="15"/>
      <c r="I58" s="15" t="n">
        <f aca="false">I61-SUM(I55:I57)</f>
        <v>2067026</v>
      </c>
      <c r="J58" s="16"/>
      <c r="K58" s="44"/>
    </row>
    <row r="59" customFormat="false" ht="15.75" hidden="true" customHeight="false" outlineLevel="0" collapsed="false">
      <c r="A59" s="14" t="s">
        <v>59</v>
      </c>
      <c r="C59" s="26" t="n">
        <f aca="false">SUM(C55:C58)</f>
        <v>123436228</v>
      </c>
      <c r="D59" s="21"/>
      <c r="E59" s="26" t="n">
        <f aca="false">SUM(E55:E58)</f>
        <v>119914867</v>
      </c>
      <c r="F59" s="21"/>
      <c r="G59" s="26" t="n">
        <f aca="false">SUM(G55:G58)</f>
        <v>122088249</v>
      </c>
      <c r="H59" s="21"/>
      <c r="I59" s="26" t="n">
        <f aca="false">SUM(I55:I58)</f>
        <v>119936709</v>
      </c>
      <c r="J59" s="42"/>
      <c r="K59" s="43"/>
    </row>
    <row r="60" customFormat="false" ht="15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5.75" hidden="true" customHeight="false" outlineLevel="0" collapsed="false">
      <c r="A61" s="32" t="s">
        <v>17</v>
      </c>
      <c r="B61" s="1"/>
      <c r="C61" s="45" t="n">
        <f aca="false">(C27+C30-C44)+C50</f>
        <v>123436228</v>
      </c>
      <c r="D61" s="45"/>
      <c r="E61" s="45" t="n">
        <f aca="false">E27+E30-E44+E50</f>
        <v>119914867</v>
      </c>
      <c r="F61" s="45"/>
      <c r="G61" s="45" t="n">
        <f aca="false">G27+G30-G44+G50</f>
        <v>122088249</v>
      </c>
      <c r="H61" s="45"/>
      <c r="I61" s="45" t="n">
        <f aca="false">I27+I30-I44+I50</f>
        <v>119936709</v>
      </c>
      <c r="J61" s="21"/>
      <c r="K61" s="21"/>
    </row>
    <row r="62" customFormat="false" ht="15.75" hidden="true" customHeight="false" outlineLevel="0" collapsed="false">
      <c r="A62" s="32" t="s">
        <v>60</v>
      </c>
      <c r="B62" s="1"/>
      <c r="C62" s="45" t="n">
        <v>13855027</v>
      </c>
      <c r="D62" s="45"/>
      <c r="E62" s="45"/>
      <c r="F62" s="45"/>
      <c r="G62" s="45"/>
      <c r="H62" s="45"/>
      <c r="I62" s="45"/>
      <c r="J62" s="21"/>
      <c r="K62" s="21"/>
    </row>
    <row r="63" customFormat="false" ht="15.75" hidden="false" customHeight="false" outlineLevel="0" collapsed="false">
      <c r="A63" s="34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A64" s="34"/>
      <c r="C64" s="21"/>
      <c r="D64" s="21"/>
      <c r="E64" s="21"/>
      <c r="F64" s="21"/>
      <c r="G64" s="21"/>
      <c r="H64" s="21"/>
      <c r="I64" s="21"/>
      <c r="J64" s="21"/>
      <c r="K64" s="2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>
      <c r="A69" s="37" t="s">
        <v>46</v>
      </c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</sheetData>
  <mergeCells count="6">
    <mergeCell ref="A5:K5"/>
    <mergeCell ref="A7:K7"/>
    <mergeCell ref="A9:K9"/>
    <mergeCell ref="A11:K11"/>
    <mergeCell ref="A12:K12"/>
    <mergeCell ref="A14:K1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P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7:12:20Z</dcterms:created>
  <dc:creator>Carey</dc:creator>
  <dc:description/>
  <dc:language>en-US</dc:language>
  <cp:lastModifiedBy>stacy</cp:lastModifiedBy>
  <cp:lastPrinted>2010-11-23T16:58:11Z</cp:lastPrinted>
  <dcterms:modified xsi:type="dcterms:W3CDTF">2010-11-23T1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